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534">
  <si>
    <r>
      <rPr>
        <sz val="10"/>
        <color rgb="FF003366"/>
        <rFont val="Tahoma"/>
        <family val="2"/>
      </rPr>
      <t xml:space="preserve">RACE RESULTS : 02  </t>
    </r>
    <r>
      <rPr>
        <b val="true"/>
        <sz val="11"/>
        <color rgb="FF003366"/>
        <rFont val="Tahoma"/>
        <family val="2"/>
      </rPr>
      <t xml:space="preserve">PORTO CERVO- MONTECARLO</t>
    </r>
  </si>
  <si>
    <t xml:space="preserve">Class : IRC</t>
  </si>
  <si>
    <t xml:space="preserve">Date : 21/08/2015</t>
  </si>
  <si>
    <t xml:space="preserve">Start Time : 12:00:00</t>
  </si>
  <si>
    <t xml:space="preserve">Distance : 437</t>
  </si>
  <si>
    <t xml:space="preserve">Coefficient : 1</t>
  </si>
  <si>
    <t xml:space="preserve">IRC Time on Distance</t>
  </si>
  <si>
    <t xml:space="preserve">Pos   </t>
  </si>
  <si>
    <t xml:space="preserve">Sail nr.</t>
  </si>
  <si>
    <t xml:space="preserve">Yacht</t>
  </si>
  <si>
    <t xml:space="preserve">Owner</t>
  </si>
  <si>
    <t xml:space="preserve">Finish Time</t>
  </si>
  <si>
    <t xml:space="preserve">Elapsed Time</t>
  </si>
  <si>
    <t xml:space="preserve">Corrected Time</t>
  </si>
  <si>
    <t xml:space="preserve">Obs</t>
  </si>
  <si>
    <t xml:space="preserve">Pts</t>
  </si>
  <si>
    <t xml:space="preserve">ITA41051</t>
  </si>
  <si>
    <t xml:space="preserve">EXTRA 1</t>
  </si>
  <si>
    <t xml:space="preserve">CIRCOLO DELLA VELA SICILIA </t>
  </si>
  <si>
    <t xml:space="preserve">X-41</t>
  </si>
  <si>
    <t xml:space="preserve">567.5</t>
  </si>
  <si>
    <t xml:space="preserve">03:11:41:43</t>
  </si>
  <si>
    <t xml:space="preserve">71:41:43</t>
  </si>
  <si>
    <t xml:space="preserve">00:00:00</t>
  </si>
  <si>
    <t xml:space="preserve">FRA78</t>
  </si>
  <si>
    <t xml:space="preserve">SL ENERGIES GROUPE FASTWAVE</t>
  </si>
  <si>
    <t xml:space="preserve">CHARMY LAURENT</t>
  </si>
  <si>
    <t xml:space="preserve">J-111 OD</t>
  </si>
  <si>
    <t xml:space="preserve">579.2</t>
  </si>
  <si>
    <t xml:space="preserve">03:14:48:10</t>
  </si>
  <si>
    <t xml:space="preserve">74:48:10</t>
  </si>
  <si>
    <t xml:space="preserve">01:41:14</t>
  </si>
  <si>
    <t xml:space="preserve">ITA13069</t>
  </si>
  <si>
    <t xml:space="preserve">GLOBULO ROSSO</t>
  </si>
  <si>
    <t xml:space="preserve">BURZI ALESSANDRO</t>
  </si>
  <si>
    <t xml:space="preserve">ESTE 31</t>
  </si>
  <si>
    <t xml:space="preserve">662.5</t>
  </si>
  <si>
    <t xml:space="preserve">04:02:29:10</t>
  </si>
  <si>
    <t xml:space="preserve">86:29:10</t>
  </si>
  <si>
    <t xml:space="preserve">03:15:32</t>
  </si>
  <si>
    <t xml:space="preserve">ITA14594</t>
  </si>
  <si>
    <t xml:space="preserve">X-BLUES</t>
  </si>
  <si>
    <t xml:space="preserve">IORIO ROBERTO</t>
  </si>
  <si>
    <t xml:space="preserve">X-46</t>
  </si>
  <si>
    <t xml:space="preserve">569.3</t>
  </si>
  <si>
    <t xml:space="preserve">03:15:42:49</t>
  </si>
  <si>
    <t xml:space="preserve">75:42:49</t>
  </si>
  <si>
    <t xml:space="preserve">03:47:59</t>
  </si>
  <si>
    <t xml:space="preserve">ITA1717</t>
  </si>
  <si>
    <t xml:space="preserve">MILU' III</t>
  </si>
  <si>
    <t xml:space="preserve">PIETROLUCCI ANDREA</t>
  </si>
  <si>
    <t xml:space="preserve">MYLIUS 14E55</t>
  </si>
  <si>
    <t xml:space="preserve">518.1</t>
  </si>
  <si>
    <t xml:space="preserve">03:10:03:23</t>
  </si>
  <si>
    <t xml:space="preserve">70:03:23</t>
  </si>
  <si>
    <t xml:space="preserve">04:21:27</t>
  </si>
  <si>
    <t xml:space="preserve">ITA16134</t>
  </si>
  <si>
    <t xml:space="preserve">DUFFY</t>
  </si>
  <si>
    <t xml:space="preserve">ENRICO CALVI</t>
  </si>
  <si>
    <t xml:space="preserve">DUFOUR 34</t>
  </si>
  <si>
    <t xml:space="preserve">657.6</t>
  </si>
  <si>
    <t xml:space="preserve">04:03:42:01</t>
  </si>
  <si>
    <t xml:space="preserve">87:42:01</t>
  </si>
  <si>
    <t xml:space="preserve">05:04:04</t>
  </si>
  <si>
    <t xml:space="preserve">ITA14714</t>
  </si>
  <si>
    <t xml:space="preserve">BLUONE</t>
  </si>
  <si>
    <t xml:space="preserve">SERVI LEONARDO</t>
  </si>
  <si>
    <t xml:space="preserve">FIRST 36.7</t>
  </si>
  <si>
    <t xml:space="preserve">644.0</t>
  </si>
  <si>
    <t xml:space="preserve">04:02:21:47</t>
  </si>
  <si>
    <t xml:space="preserve">86:21:47</t>
  </si>
  <si>
    <t xml:space="preserve">05:22:53</t>
  </si>
  <si>
    <t xml:space="preserve">SLO1001</t>
  </si>
  <si>
    <t xml:space="preserve">ESIMIT EUROPA 2</t>
  </si>
  <si>
    <t xml:space="preserve">IGOR SIMCIC</t>
  </si>
  <si>
    <t xml:space="preserve">SUPER MAXI 100'</t>
  </si>
  <si>
    <t xml:space="preserve">318.1</t>
  </si>
  <si>
    <t xml:space="preserve">02:11:46:48</t>
  </si>
  <si>
    <t xml:space="preserve">47:46:48</t>
  </si>
  <si>
    <t xml:space="preserve">06:21:32</t>
  </si>
  <si>
    <t xml:space="preserve">FRA38599</t>
  </si>
  <si>
    <t xml:space="preserve">DESPERADO</t>
  </si>
  <si>
    <t xml:space="preserve">JAN CHRISTOPHE</t>
  </si>
  <si>
    <t xml:space="preserve">SUN FAST 3200</t>
  </si>
  <si>
    <t xml:space="preserve">643.2</t>
  </si>
  <si>
    <t xml:space="preserve">04:03:22:14</t>
  </si>
  <si>
    <t xml:space="preserve">87:22:14</t>
  </si>
  <si>
    <t xml:space="preserve">06:29:10</t>
  </si>
  <si>
    <t xml:space="preserve">ITA50501</t>
  </si>
  <si>
    <t xml:space="preserve">VERVE - CAMER</t>
  </si>
  <si>
    <t xml:space="preserve">GRECO GIUSEPPE</t>
  </si>
  <si>
    <t xml:space="preserve">COMET 50 R</t>
  </si>
  <si>
    <t xml:space="preserve">475.8</t>
  </si>
  <si>
    <t xml:space="preserve">03:09:42:05</t>
  </si>
  <si>
    <t xml:space="preserve">69:42:05</t>
  </si>
  <si>
    <t xml:space="preserve">09:08:14</t>
  </si>
  <si>
    <t xml:space="preserve">ITA5200</t>
  </si>
  <si>
    <t xml:space="preserve">B2</t>
  </si>
  <si>
    <t xml:space="preserve">GALLI MICHELE</t>
  </si>
  <si>
    <t xml:space="preserve">IRC 52</t>
  </si>
  <si>
    <t xml:space="preserve">434.4</t>
  </si>
  <si>
    <t xml:space="preserve">03:05:32:12</t>
  </si>
  <si>
    <t xml:space="preserve">65:32:12</t>
  </si>
  <si>
    <t xml:space="preserve">09:59:53</t>
  </si>
  <si>
    <t xml:space="preserve">FRA8880</t>
  </si>
  <si>
    <t xml:space="preserve">VILLE DA GENEVE</t>
  </si>
  <si>
    <t xml:space="preserve">DELCOUR BRUNO</t>
  </si>
  <si>
    <t xml:space="preserve">FARR 52</t>
  </si>
  <si>
    <t xml:space="preserve">476.6</t>
  </si>
  <si>
    <t xml:space="preserve">03:10:46:44</t>
  </si>
  <si>
    <t xml:space="preserve">70:46:44</t>
  </si>
  <si>
    <t xml:space="preserve">10:07:04</t>
  </si>
  <si>
    <t xml:space="preserve">ITA16893</t>
  </si>
  <si>
    <t xml:space="preserve">ANDROMEDA</t>
  </si>
  <si>
    <t xml:space="preserve">MANZONI MICHELE</t>
  </si>
  <si>
    <t xml:space="preserve">ELAN 400</t>
  </si>
  <si>
    <t xml:space="preserve">603.6</t>
  </si>
  <si>
    <t xml:space="preserve">04:02:17:43</t>
  </si>
  <si>
    <t xml:space="preserve">86:17:43</t>
  </si>
  <si>
    <t xml:space="preserve">10:13:04</t>
  </si>
  <si>
    <t xml:space="preserve">FRA43639</t>
  </si>
  <si>
    <t xml:space="preserve">JAWS 2</t>
  </si>
  <si>
    <t xml:space="preserve">EVM Ltd - LOUBARESSE FRANK</t>
  </si>
  <si>
    <t xml:space="preserve">SUN FAST 3600 AL</t>
  </si>
  <si>
    <t xml:space="preserve">609.9</t>
  </si>
  <si>
    <t xml:space="preserve">04:03:48:42</t>
  </si>
  <si>
    <t xml:space="preserve">87:48:42</t>
  </si>
  <si>
    <t xml:space="preserve">10:58:10</t>
  </si>
  <si>
    <t xml:space="preserve">FRA9687</t>
  </si>
  <si>
    <t xml:space="preserve">NOISY OYSTER J 22</t>
  </si>
  <si>
    <t xml:space="preserve">PARCHET OLIVIER</t>
  </si>
  <si>
    <t xml:space="preserve">J-122</t>
  </si>
  <si>
    <t xml:space="preserve">584.3</t>
  </si>
  <si>
    <t xml:space="preserve">04:00:55:08</t>
  </si>
  <si>
    <t xml:space="preserve">84:55:08</t>
  </si>
  <si>
    <t xml:space="preserve">11:11:03</t>
  </si>
  <si>
    <t xml:space="preserve">ITAPATRI</t>
  </si>
  <si>
    <t xml:space="preserve">PATRICIA 2 ROMA OCEAN WORLD</t>
  </si>
  <si>
    <t xml:space="preserve">DE RIOS FRANCESCO</t>
  </si>
  <si>
    <t xml:space="preserve">POGO 40</t>
  </si>
  <si>
    <t xml:space="preserve">508.6</t>
  </si>
  <si>
    <t xml:space="preserve">03:17:02:52</t>
  </si>
  <si>
    <t xml:space="preserve">77:02:52</t>
  </si>
  <si>
    <t xml:space="preserve">12:30:08</t>
  </si>
  <si>
    <t xml:space="preserve">ESP4158</t>
  </si>
  <si>
    <t xml:space="preserve">STRIPPTEASE</t>
  </si>
  <si>
    <t xml:space="preserve">SERRANO' RICCARDO MARIA</t>
  </si>
  <si>
    <t xml:space="preserve">TRIPP 40</t>
  </si>
  <si>
    <t xml:space="preserve">594.2</t>
  </si>
  <si>
    <t xml:space="preserve">04:03:29:17</t>
  </si>
  <si>
    <t xml:space="preserve">87:29:17</t>
  </si>
  <si>
    <t xml:space="preserve">12:33:06</t>
  </si>
  <si>
    <t xml:space="preserve">ITA14527</t>
  </si>
  <si>
    <t xml:space="preserve">BORA FIRST</t>
  </si>
  <si>
    <t xml:space="preserve">ANTONELLI PIERCARLO</t>
  </si>
  <si>
    <t xml:space="preserve">626.5</t>
  </si>
  <si>
    <t xml:space="preserve">04:07:44:49</t>
  </si>
  <si>
    <t xml:space="preserve">91:44:49</t>
  </si>
  <si>
    <t xml:space="preserve">12:53:23</t>
  </si>
  <si>
    <t xml:space="preserve">ITA12447</t>
  </si>
  <si>
    <t xml:space="preserve">CUOR DI LEONE</t>
  </si>
  <si>
    <t xml:space="preserve">SANTECECCA ISIDORO</t>
  </si>
  <si>
    <t xml:space="preserve">JOD 35</t>
  </si>
  <si>
    <t xml:space="preserve">647.1</t>
  </si>
  <si>
    <t xml:space="preserve">04:10:23:22</t>
  </si>
  <si>
    <t xml:space="preserve">94:23:22</t>
  </si>
  <si>
    <t xml:space="preserve">13:01:53</t>
  </si>
  <si>
    <t xml:space="preserve">ITA14609</t>
  </si>
  <si>
    <t xml:space="preserve">WIRELESS</t>
  </si>
  <si>
    <t xml:space="preserve">DENARO FEDERICO</t>
  </si>
  <si>
    <t xml:space="preserve">COMET 45 S</t>
  </si>
  <si>
    <t xml:space="preserve">578.6</t>
  </si>
  <si>
    <t xml:space="preserve">04:02:29:47</t>
  </si>
  <si>
    <t xml:space="preserve">86:29:47</t>
  </si>
  <si>
    <t xml:space="preserve">13:27:13</t>
  </si>
  <si>
    <t xml:space="preserve">GBR5355N</t>
  </si>
  <si>
    <t xml:space="preserve">PHOSPHORUS</t>
  </si>
  <si>
    <t xml:space="preserve">MARK EMERSON</t>
  </si>
  <si>
    <t xml:space="preserve">RODMAN 42</t>
  </si>
  <si>
    <t xml:space="preserve">555.6</t>
  </si>
  <si>
    <t xml:space="preserve">03:00:52:16</t>
  </si>
  <si>
    <t xml:space="preserve">84:52:16</t>
  </si>
  <si>
    <t xml:space="preserve">14:37:13</t>
  </si>
  <si>
    <t xml:space="preserve">FRA69</t>
  </si>
  <si>
    <t xml:space="preserve">LUNA/UUNET</t>
  </si>
  <si>
    <t xml:space="preserve">YACHT CLUB MONACO</t>
  </si>
  <si>
    <t xml:space="preserve">IMOCA 60</t>
  </si>
  <si>
    <t xml:space="preserve">423.0</t>
  </si>
  <si>
    <t xml:space="preserve">04:09:18:02</t>
  </si>
  <si>
    <t xml:space="preserve">69:18:02</t>
  </si>
  <si>
    <t xml:space="preserve">15:08:45</t>
  </si>
  <si>
    <t xml:space="preserve">ITA9461</t>
  </si>
  <si>
    <t xml:space="preserve">JOSHUA II</t>
  </si>
  <si>
    <t xml:space="preserve">CARADONNA SALVATORE</t>
  </si>
  <si>
    <t xml:space="preserve">ZIGGURAT 995</t>
  </si>
  <si>
    <t xml:space="preserve">700.1</t>
  </si>
  <si>
    <t xml:space="preserve">04:19:35:45</t>
  </si>
  <si>
    <t xml:space="preserve">103:35:45</t>
  </si>
  <si>
    <t xml:space="preserve">15:48:15</t>
  </si>
  <si>
    <t xml:space="preserve">ITA4552</t>
  </si>
  <si>
    <t xml:space="preserve">QUATTROGATTI</t>
  </si>
  <si>
    <t xml:space="preserve">CASINI ANDREA</t>
  </si>
  <si>
    <t xml:space="preserve">COMET 45S</t>
  </si>
  <si>
    <t xml:space="preserve">548.7</t>
  </si>
  <si>
    <t xml:space="preserve">03:02:35:03</t>
  </si>
  <si>
    <t xml:space="preserve">86:35:03</t>
  </si>
  <si>
    <t xml:space="preserve">17:10:15</t>
  </si>
  <si>
    <t xml:space="preserve">FRA1953</t>
  </si>
  <si>
    <t xml:space="preserve">SFS</t>
  </si>
  <si>
    <t xml:space="preserve">PEAN LIONEL</t>
  </si>
  <si>
    <t xml:space="preserve">VOLVO OPEN 70 </t>
  </si>
  <si>
    <t xml:space="preserve">361.3</t>
  </si>
  <si>
    <t xml:space="preserve">04:05:32:12</t>
  </si>
  <si>
    <t xml:space="preserve">18:52:18</t>
  </si>
  <si>
    <t xml:space="preserve">FRA3600</t>
  </si>
  <si>
    <t xml:space="preserve">PEGASUS CITTA' DI VERONA</t>
  </si>
  <si>
    <t xml:space="preserve">BOERIO PIERO</t>
  </si>
  <si>
    <t xml:space="preserve">AKILARIA OPEN 950</t>
  </si>
  <si>
    <t xml:space="preserve">535.9</t>
  </si>
  <si>
    <t xml:space="preserve">04:03:28:34</t>
  </si>
  <si>
    <t xml:space="preserve">87:28:34</t>
  </si>
  <si>
    <t xml:space="preserve">19:37:00</t>
  </si>
  <si>
    <t xml:space="preserve">ITA15058</t>
  </si>
  <si>
    <t xml:space="preserve">DINDARELLA</t>
  </si>
  <si>
    <t xml:space="preserve">GRAN LASCO SAIL</t>
  </si>
  <si>
    <t xml:space="preserve">FIRST 31.7</t>
  </si>
  <si>
    <t xml:space="preserve">681.2</t>
  </si>
  <si>
    <t xml:space="preserve">04:22:22:22</t>
  </si>
  <si>
    <t xml:space="preserve">106:22:22</t>
  </si>
  <si>
    <t xml:space="preserve">20:52:32</t>
  </si>
  <si>
    <t xml:space="preserve">GB3 41</t>
  </si>
  <si>
    <t xml:space="preserve">MOWGLI</t>
  </si>
  <si>
    <t xml:space="preserve">MARCO NANNINI</t>
  </si>
  <si>
    <t xml:space="preserve">AKILARIA 40 CLASS 40 RC1</t>
  </si>
  <si>
    <t xml:space="preserve">499.5</t>
  </si>
  <si>
    <t xml:space="preserve">03:00:55:56</t>
  </si>
  <si>
    <t xml:space="preserve">84:55:56</t>
  </si>
  <si>
    <t xml:space="preserve">21:29:29</t>
  </si>
  <si>
    <t xml:space="preserve">RUS030</t>
  </si>
  <si>
    <t xml:space="preserve">GAGARIN</t>
  </si>
  <si>
    <t xml:space="preserve">ALEXEY MOSKVIN</t>
  </si>
  <si>
    <t xml:space="preserve">100CAPTAINS</t>
  </si>
  <si>
    <t xml:space="preserve">582.4</t>
  </si>
  <si>
    <t xml:space="preserve">DNF</t>
  </si>
  <si>
    <t xml:space="preserve">ITA3894</t>
  </si>
  <si>
    <t xml:space="preserve">L.E.S.</t>
  </si>
  <si>
    <t xml:space="preserve">PLACIDI PIETRO PAOLO</t>
  </si>
  <si>
    <t xml:space="preserve">GRAND SOLEIL 40</t>
  </si>
  <si>
    <t xml:space="preserve">613.4</t>
  </si>
  <si>
    <t xml:space="preserve">ITA16950</t>
  </si>
  <si>
    <t xml:space="preserve">LUNATIKA</t>
  </si>
  <si>
    <t xml:space="preserve">CHIAROTTI STEFANO</t>
  </si>
  <si>
    <t xml:space="preserve">SUN FAST 3600</t>
  </si>
  <si>
    <t xml:space="preserve">614.1</t>
  </si>
  <si>
    <r>
      <rPr>
        <sz val="10"/>
        <color rgb="FF003366"/>
        <rFont val="Tahoma"/>
        <family val="2"/>
      </rPr>
      <t xml:space="preserve">RACE RESULTS : 01 </t>
    </r>
    <r>
      <rPr>
        <b val="true"/>
        <sz val="11"/>
        <color rgb="FF003366"/>
        <rFont val="Tahoma"/>
        <family val="2"/>
      </rPr>
      <t xml:space="preserve">PALERMO - PORTOCERVO</t>
    </r>
  </si>
  <si>
    <t xml:space="preserve">Distance : 241</t>
  </si>
  <si>
    <t xml:space="preserve">01:14:56:26</t>
  </si>
  <si>
    <t xml:space="preserve">26:56:26</t>
  </si>
  <si>
    <t xml:space="preserve">02:15:49:55</t>
  </si>
  <si>
    <t xml:space="preserve">51:49:55</t>
  </si>
  <si>
    <t xml:space="preserve">01:50:09</t>
  </si>
  <si>
    <t xml:space="preserve">02:16:58:04</t>
  </si>
  <si>
    <t xml:space="preserve">52:58:04</t>
  </si>
  <si>
    <t xml:space="preserve">04:12:36</t>
  </si>
  <si>
    <t xml:space="preserve">02:18:57:35</t>
  </si>
  <si>
    <t xml:space="preserve">54:57:35</t>
  </si>
  <si>
    <t xml:space="preserve">05:17:29</t>
  </si>
  <si>
    <t xml:space="preserve">CIRCOLO DELLA VELA SICILIA</t>
  </si>
  <si>
    <t xml:space="preserve">02:12:57:35</t>
  </si>
  <si>
    <t xml:space="preserve">48:57:35</t>
  </si>
  <si>
    <t xml:space="preserve">05:19:24</t>
  </si>
  <si>
    <t xml:space="preserve">02:18:16:45</t>
  </si>
  <si>
    <t xml:space="preserve">54:16:45</t>
  </si>
  <si>
    <t xml:space="preserve">05:34:30</t>
  </si>
  <si>
    <t xml:space="preserve">02:14:28:03</t>
  </si>
  <si>
    <t xml:space="preserve">50:28:03</t>
  </si>
  <si>
    <t xml:space="preserve">05:42:23</t>
  </si>
  <si>
    <t xml:space="preserve">02:14:44:00</t>
  </si>
  <si>
    <t xml:space="preserve">50:44:00</t>
  </si>
  <si>
    <t xml:space="preserve">06:18:49</t>
  </si>
  <si>
    <t xml:space="preserve">02:16:25:45</t>
  </si>
  <si>
    <t xml:space="preserve">52:25:45</t>
  </si>
  <si>
    <t xml:space="preserve">06:22:33</t>
  </si>
  <si>
    <t xml:space="preserve">02:05:39:00</t>
  </si>
  <si>
    <t xml:space="preserve">41:39:00</t>
  </si>
  <si>
    <t xml:space="preserve">06:55:26</t>
  </si>
  <si>
    <t xml:space="preserve">02:15:22:08</t>
  </si>
  <si>
    <t xml:space="preserve">51:22:08</t>
  </si>
  <si>
    <t xml:space="preserve">06:59:21</t>
  </si>
  <si>
    <t xml:space="preserve">02:18:08:05</t>
  </si>
  <si>
    <t xml:space="preserve">54:08:05</t>
  </si>
  <si>
    <t xml:space="preserve">07:22:43</t>
  </si>
  <si>
    <t xml:space="preserve">02:15:17:00</t>
  </si>
  <si>
    <t xml:space="preserve">51:17:00</t>
  </si>
  <si>
    <t xml:space="preserve">07:31:35</t>
  </si>
  <si>
    <t xml:space="preserve">02:12:26:40</t>
  </si>
  <si>
    <t xml:space="preserve">48:26:40</t>
  </si>
  <si>
    <t xml:space="preserve">08:06:54</t>
  </si>
  <si>
    <t xml:space="preserve">02:19:23:25</t>
  </si>
  <si>
    <t xml:space="preserve">55:23:25</t>
  </si>
  <si>
    <t xml:space="preserve">08:54:55</t>
  </si>
  <si>
    <t xml:space="preserve">02:21:04:14</t>
  </si>
  <si>
    <t xml:space="preserve">57:04:14</t>
  </si>
  <si>
    <t xml:space="preserve">09:29:04</t>
  </si>
  <si>
    <t xml:space="preserve">02:22:32:14</t>
  </si>
  <si>
    <t xml:space="preserve">58:32:14</t>
  </si>
  <si>
    <t xml:space="preserve">09:34:19</t>
  </si>
  <si>
    <t xml:space="preserve">02:11:18:20</t>
  </si>
  <si>
    <t xml:space="preserve">47:18:20</t>
  </si>
  <si>
    <t xml:space="preserve">09:45:15</t>
  </si>
  <si>
    <t xml:space="preserve">02:19:29:25</t>
  </si>
  <si>
    <t xml:space="preserve">55:29:25</t>
  </si>
  <si>
    <t xml:space="preserve">10:03:59</t>
  </si>
  <si>
    <t xml:space="preserve">02:17:17:20</t>
  </si>
  <si>
    <t xml:space="preserve">53:17:20</t>
  </si>
  <si>
    <t xml:space="preserve">10:26:56</t>
  </si>
  <si>
    <t xml:space="preserve">02:14:18:30</t>
  </si>
  <si>
    <t xml:space="preserve">50:18:30</t>
  </si>
  <si>
    <t xml:space="preserve">10:36:53</t>
  </si>
  <si>
    <t xml:space="preserve">03:12:22:30</t>
  </si>
  <si>
    <t xml:space="preserve">48:22:30</t>
  </si>
  <si>
    <t xml:space="preserve">10:52:38</t>
  </si>
  <si>
    <t xml:space="preserve">02:04:06:00</t>
  </si>
  <si>
    <t xml:space="preserve">64:06:00</t>
  </si>
  <si>
    <t xml:space="preserve">11:35:12</t>
  </si>
  <si>
    <t xml:space="preserve">02:17:15:50</t>
  </si>
  <si>
    <t xml:space="preserve">53:15:50</t>
  </si>
  <si>
    <t xml:space="preserve">11:44:34</t>
  </si>
  <si>
    <t xml:space="preserve">02:18:20:20</t>
  </si>
  <si>
    <t xml:space="preserve">54:20:20</t>
  </si>
  <si>
    <t xml:space="preserve">11:57:39</t>
  </si>
  <si>
    <t xml:space="preserve">02:16:41:18</t>
  </si>
  <si>
    <t xml:space="preserve">52:41:18</t>
  </si>
  <si>
    <t xml:space="preserve">13:36:15</t>
  </si>
  <si>
    <t xml:space="preserve">02:13:03:48</t>
  </si>
  <si>
    <t xml:space="preserve">49:03:48</t>
  </si>
  <si>
    <t xml:space="preserve">15:06:01</t>
  </si>
  <si>
    <t xml:space="preserve">03:10:41:50</t>
  </si>
  <si>
    <t xml:space="preserve">46:41:50</t>
  </si>
  <si>
    <t xml:space="preserve">16:51:53</t>
  </si>
  <si>
    <t xml:space="preserve">02:09:35:00</t>
  </si>
  <si>
    <t xml:space="preserve">69:35:00</t>
  </si>
  <si>
    <t xml:space="preserve">18:20:07</t>
  </si>
  <si>
    <t xml:space="preserve">GENERALE IRC A PUNTI</t>
  </si>
  <si>
    <t xml:space="preserve">1</t>
  </si>
  <si>
    <t xml:space="preserve">2</t>
  </si>
  <si>
    <t xml:space="preserve">TOT</t>
  </si>
  <si>
    <t xml:space="preserve">From Class : ORC 1 To Class : ORC A</t>
  </si>
  <si>
    <t xml:space="preserve">Offshore OSN</t>
  </si>
  <si>
    <t xml:space="preserve">Model</t>
  </si>
  <si>
    <t xml:space="preserve">Gph</t>
  </si>
  <si>
    <t xml:space="preserve">Clas</t>
  </si>
  <si>
    <t xml:space="preserve">343.3</t>
  </si>
  <si>
    <t xml:space="preserve">A-R</t>
  </si>
  <si>
    <t xml:space="preserve">651.2</t>
  </si>
  <si>
    <t xml:space="preserve">05:02:33</t>
  </si>
  <si>
    <t xml:space="preserve">4-C</t>
  </si>
  <si>
    <t xml:space="preserve">577.1</t>
  </si>
  <si>
    <t xml:space="preserve">06:56:36</t>
  </si>
  <si>
    <t xml:space="preserve">1-C</t>
  </si>
  <si>
    <t xml:space="preserve">634.4</t>
  </si>
  <si>
    <t xml:space="preserve">02:16.58.04</t>
  </si>
  <si>
    <t xml:space="preserve">52:58:04     </t>
  </si>
  <si>
    <t xml:space="preserve">07:13:46</t>
  </si>
  <si>
    <t xml:space="preserve">3-C</t>
  </si>
  <si>
    <t xml:space="preserve">659.4</t>
  </si>
  <si>
    <t xml:space="preserve">07:48:31</t>
  </si>
  <si>
    <t xml:space="preserve">FRA78J1</t>
  </si>
  <si>
    <t xml:space="preserve">SL ENERGIES FASTWAVE</t>
  </si>
  <si>
    <t xml:space="preserve">582.5 </t>
  </si>
  <si>
    <t xml:space="preserve">07:59:38</t>
  </si>
  <si>
    <t xml:space="preserve">2-2</t>
  </si>
  <si>
    <t xml:space="preserve">IRC52</t>
  </si>
  <si>
    <t xml:space="preserve">443.0</t>
  </si>
  <si>
    <t xml:space="preserve">08:27:49</t>
  </si>
  <si>
    <t xml:space="preserve">589.4</t>
  </si>
  <si>
    <t xml:space="preserve">08:45:00</t>
  </si>
  <si>
    <t xml:space="preserve">ELAN 400 </t>
  </si>
  <si>
    <t xml:space="preserve">595.6</t>
  </si>
  <si>
    <t xml:space="preserve">09:15:17</t>
  </si>
  <si>
    <t xml:space="preserve">530.6</t>
  </si>
  <si>
    <t xml:space="preserve">09:30:03</t>
  </si>
  <si>
    <t xml:space="preserve">A-C</t>
  </si>
  <si>
    <t xml:space="preserve">SUNFAST 3600</t>
  </si>
  <si>
    <t xml:space="preserve">613.7</t>
  </si>
  <si>
    <t xml:space="preserve">09:39:17</t>
  </si>
  <si>
    <t xml:space="preserve">3-2</t>
  </si>
  <si>
    <t xml:space="preserve">569.7</t>
  </si>
  <si>
    <t xml:space="preserve">09:48:57</t>
  </si>
  <si>
    <t xml:space="preserve">PEGASUS</t>
  </si>
  <si>
    <t xml:space="preserve">587.2</t>
  </si>
  <si>
    <t xml:space="preserve">10:08:11</t>
  </si>
  <si>
    <t xml:space="preserve">SUI19</t>
  </si>
  <si>
    <t xml:space="preserve">TEAM VISION FUTURE VILLE DE GENEVE</t>
  </si>
  <si>
    <t xml:space="preserve">CHAUBARD JEAN JACQUES</t>
  </si>
  <si>
    <t xml:space="preserve">GP 42 </t>
  </si>
  <si>
    <t xml:space="preserve">500.9</t>
  </si>
  <si>
    <t xml:space="preserve">10:17:48</t>
  </si>
  <si>
    <t xml:space="preserve">ITA16335</t>
  </si>
  <si>
    <t xml:space="preserve">PROSPETTICA</t>
  </si>
  <si>
    <t xml:space="preserve">GIACOMO GONZI</t>
  </si>
  <si>
    <t xml:space="preserve">COMET 41S</t>
  </si>
  <si>
    <t xml:space="preserve">595.2</t>
  </si>
  <si>
    <t xml:space="preserve">02:18:02:12</t>
  </si>
  <si>
    <t xml:space="preserve">54:02:12</t>
  </si>
  <si>
    <t xml:space="preserve">10:48:55</t>
  </si>
  <si>
    <t xml:space="preserve">635.7</t>
  </si>
  <si>
    <t xml:space="preserve">11:03:27</t>
  </si>
  <si>
    <t xml:space="preserve">DE RIOS FRANCESCO </t>
  </si>
  <si>
    <t xml:space="preserve">528.1</t>
  </si>
  <si>
    <t xml:space="preserve">11:13:27</t>
  </si>
  <si>
    <t xml:space="preserve">A-2</t>
  </si>
  <si>
    <t xml:space="preserve">498.0</t>
  </si>
  <si>
    <t xml:space="preserve">02:12:22:30</t>
  </si>
  <si>
    <t xml:space="preserve">11:36:01</t>
  </si>
  <si>
    <t xml:space="preserve">TWINL EVM Ltd</t>
  </si>
  <si>
    <t xml:space="preserve">LOUBARESSE Franck</t>
  </si>
  <si>
    <t xml:space="preserve">597.5</t>
  </si>
  <si>
    <t xml:space="preserve">12:00:06</t>
  </si>
  <si>
    <t xml:space="preserve">3-R</t>
  </si>
  <si>
    <t xml:space="preserve">TRIPP 40 </t>
  </si>
  <si>
    <t xml:space="preserve">590.7</t>
  </si>
  <si>
    <t xml:space="preserve">12:32:36</t>
  </si>
  <si>
    <t xml:space="preserve">2-R</t>
  </si>
  <si>
    <t xml:space="preserve">638.1</t>
  </si>
  <si>
    <t xml:space="preserve">12:49:56</t>
  </si>
  <si>
    <t xml:space="preserve">560.9</t>
  </si>
  <si>
    <t xml:space="preserve">13:19:36</t>
  </si>
  <si>
    <t xml:space="preserve">ITAUMMAG</t>
  </si>
  <si>
    <t xml:space="preserve">UMMAGUMMA</t>
  </si>
  <si>
    <t xml:space="preserve">SIVIERO ENZO</t>
  </si>
  <si>
    <t xml:space="preserve">ESYD950/CLASS 9.5</t>
  </si>
  <si>
    <t xml:space="preserve">577.2</t>
  </si>
  <si>
    <t xml:space="preserve">02:20:00:28</t>
  </si>
  <si>
    <t xml:space="preserve">56:00:28</t>
  </si>
  <si>
    <t xml:space="preserve">14:01:06</t>
  </si>
  <si>
    <t xml:space="preserve">691.4</t>
  </si>
  <si>
    <t xml:space="preserve">03:04:06:00</t>
  </si>
  <si>
    <t xml:space="preserve">14:43:35</t>
  </si>
  <si>
    <t xml:space="preserve">5-C</t>
  </si>
  <si>
    <t xml:space="preserve">ITA17084</t>
  </si>
  <si>
    <t xml:space="preserve">DONNAROSA2.0</t>
  </si>
  <si>
    <t xml:space="preserve">MINEO FABRIZIO</t>
  </si>
  <si>
    <t xml:space="preserve">OCEANIS 55</t>
  </si>
  <si>
    <t xml:space="preserve">563.6</t>
  </si>
  <si>
    <t xml:space="preserve">02:20:36:48</t>
  </si>
  <si>
    <t xml:space="preserve">56:36:48</t>
  </si>
  <si>
    <t xml:space="preserve">15:35:16</t>
  </si>
  <si>
    <t xml:space="preserve">ITA15494</t>
  </si>
  <si>
    <t xml:space="preserve">MOMI BLU</t>
  </si>
  <si>
    <t xml:space="preserve">AJELLO MARIO -SCIARROTTA VIRGINIA</t>
  </si>
  <si>
    <t xml:space="preserve">GRAND SOLEIL 45</t>
  </si>
  <si>
    <t xml:space="preserve">659.0</t>
  </si>
  <si>
    <t xml:space="preserve">03:05:27:20</t>
  </si>
  <si>
    <t xml:space="preserve">65:27:20</t>
  </si>
  <si>
    <t xml:space="preserve">18:31:32</t>
  </si>
  <si>
    <t xml:space="preserve">ITA16970</t>
  </si>
  <si>
    <t xml:space="preserve">ALAKALUF</t>
  </si>
  <si>
    <t xml:space="preserve">ALFANO MICHELE</t>
  </si>
  <si>
    <t xml:space="preserve">FIRST 40.7</t>
  </si>
  <si>
    <t xml:space="preserve">617.6</t>
  </si>
  <si>
    <t xml:space="preserve">03:04:17:10</t>
  </si>
  <si>
    <t xml:space="preserve">64:17:10</t>
  </si>
  <si>
    <t xml:space="preserve">19:37:08</t>
  </si>
  <si>
    <t xml:space="preserve">ITA16019</t>
  </si>
  <si>
    <t xml:space="preserve">BLITZ</t>
  </si>
  <si>
    <t xml:space="preserve">LOMBARDI CRISTINA</t>
  </si>
  <si>
    <t xml:space="preserve">SUN KISS 47</t>
  </si>
  <si>
    <t xml:space="preserve">688.5</t>
  </si>
  <si>
    <t xml:space="preserve">02:17:16:55</t>
  </si>
  <si>
    <t xml:space="preserve">77:16:55</t>
  </si>
  <si>
    <t xml:space="preserve">28:19:00</t>
  </si>
  <si>
    <t xml:space="preserve">ITACIALO</t>
  </si>
  <si>
    <t xml:space="preserve">CIALOMA</t>
  </si>
  <si>
    <t xml:space="preserve">LO CASCIO MANLIO</t>
  </si>
  <si>
    <t xml:space="preserve">BENETEAU 50</t>
  </si>
  <si>
    <t xml:space="preserve">636.7</t>
  </si>
  <si>
    <t xml:space="preserve">FRA-37250</t>
  </si>
  <si>
    <t xml:space="preserve">DAMACIE </t>
  </si>
  <si>
    <t xml:space="preserve">ROY CARAMAGN</t>
  </si>
  <si>
    <t xml:space="preserve">584.9</t>
  </si>
  <si>
    <t xml:space="preserve">A-1</t>
  </si>
  <si>
    <t xml:space="preserve">ITA13894</t>
  </si>
  <si>
    <t xml:space="preserve">PLACIDI PIETRO</t>
  </si>
  <si>
    <t xml:space="preserve">616.5</t>
  </si>
  <si>
    <t xml:space="preserve">ITA16901</t>
  </si>
  <si>
    <t xml:space="preserve">OBI-WAN</t>
  </si>
  <si>
    <t xml:space="preserve">CANDELA A./INZERILLO B.</t>
  </si>
  <si>
    <t xml:space="preserve">BAD 37</t>
  </si>
  <si>
    <t xml:space="preserve">612.7 </t>
  </si>
  <si>
    <t xml:space="preserve">MON-777</t>
  </si>
  <si>
    <t xml:space="preserve">WOHPE</t>
  </si>
  <si>
    <t xml:space="preserve">LAURO ROBERTO</t>
  </si>
  <si>
    <t xml:space="preserve">SWAN 601</t>
  </si>
  <si>
    <t xml:space="preserve">474.8</t>
  </si>
  <si>
    <r>
      <rPr>
        <sz val="10"/>
        <color rgb="FF003366"/>
        <rFont val="Tahoma"/>
        <family val="2"/>
      </rPr>
      <t xml:space="preserve">RACE RESULTS : 02 </t>
    </r>
    <r>
      <rPr>
        <b val="true"/>
        <sz val="11"/>
        <color rgb="FF003366"/>
        <rFont val="Tahoma"/>
        <family val="2"/>
      </rPr>
      <t xml:space="preserve">PORTOCERVO-MONTECARLO</t>
    </r>
  </si>
  <si>
    <t xml:space="preserve">01:47:47</t>
  </si>
  <si>
    <t xml:space="preserve">03:25:17</t>
  </si>
  <si>
    <t xml:space="preserve">03:55:58</t>
  </si>
  <si>
    <t xml:space="preserve">05:00:49</t>
  </si>
  <si>
    <t xml:space="preserve">06:08:09</t>
  </si>
  <si>
    <t xml:space="preserve">03:42:01</t>
  </si>
  <si>
    <t xml:space="preserve">06:41:40</t>
  </si>
  <si>
    <t xml:space="preserve">07:30:39</t>
  </si>
  <si>
    <t xml:space="preserve">07:55:07</t>
  </si>
  <si>
    <t xml:space="preserve">08:09:48</t>
  </si>
  <si>
    <t xml:space="preserve">09:51:09</t>
  </si>
  <si>
    <t xml:space="preserve">10:40:09</t>
  </si>
  <si>
    <t xml:space="preserve">12:30:00</t>
  </si>
  <si>
    <t xml:space="preserve">12:48:17</t>
  </si>
  <si>
    <t xml:space="preserve">04:03:26:10</t>
  </si>
  <si>
    <t xml:space="preserve">87:26:10</t>
  </si>
  <si>
    <t xml:space="preserve">13:33:21</t>
  </si>
  <si>
    <t xml:space="preserve">13:37:40</t>
  </si>
  <si>
    <t xml:space="preserve">13:42:31</t>
  </si>
  <si>
    <t xml:space="preserve">13:45:57</t>
  </si>
  <si>
    <t xml:space="preserve">14:06:19</t>
  </si>
  <si>
    <t xml:space="preserve">16:00:20</t>
  </si>
  <si>
    <t xml:space="preserve">04:03:55:13</t>
  </si>
  <si>
    <t xml:space="preserve">87:55:13</t>
  </si>
  <si>
    <t xml:space="preserve">16:16:25</t>
  </si>
  <si>
    <t xml:space="preserve">04:02:35:03</t>
  </si>
  <si>
    <t xml:space="preserve">16:42:35</t>
  </si>
  <si>
    <t xml:space="preserve">04:04:21:47</t>
  </si>
  <si>
    <t xml:space="preserve">88:21:47</t>
  </si>
  <si>
    <t xml:space="preserve">18:27:51</t>
  </si>
  <si>
    <t xml:space="preserve">18:33:35</t>
  </si>
  <si>
    <t xml:space="preserve">04:17:49:19</t>
  </si>
  <si>
    <t xml:space="preserve">101:49:19</t>
  </si>
  <si>
    <t xml:space="preserve">21:13:00</t>
  </si>
  <si>
    <t xml:space="preserve">04:18:15:36</t>
  </si>
  <si>
    <t xml:space="preserve">102:15:36</t>
  </si>
  <si>
    <t xml:space="preserve">25:45:28</t>
  </si>
  <si>
    <t xml:space="preserve">GENERALE ORC A 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h]:mm:ss"/>
    <numFmt numFmtId="168" formatCode="[$-409]h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80"/>
      <name val="Tahoma"/>
      <family val="2"/>
    </font>
    <font>
      <sz val="15"/>
      <color rgb="FF000080"/>
      <name val="Tahoma"/>
      <family val="2"/>
    </font>
    <font>
      <sz val="13"/>
      <color rgb="FF000080"/>
      <name val="Tahoma"/>
      <family val="2"/>
    </font>
    <font>
      <sz val="10"/>
      <color rgb="FF003366"/>
      <name val="Tahoma"/>
      <family val="2"/>
    </font>
    <font>
      <b val="true"/>
      <sz val="11"/>
      <color rgb="FF003366"/>
      <name val="Tahoma"/>
      <family val="2"/>
    </font>
    <font>
      <sz val="9"/>
      <color rgb="FF000080"/>
      <name val="Tahoma"/>
      <family val="2"/>
    </font>
    <font>
      <sz val="9"/>
      <color rgb="FF000000"/>
      <name val="Tahoma"/>
      <family val="2"/>
    </font>
    <font>
      <sz val="9"/>
      <color rgb="FF003366"/>
      <name val="Tahoma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0680</xdr:colOff>
      <xdr:row>8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9920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44</xdr:row>
      <xdr:rowOff>37800</xdr:rowOff>
    </xdr:from>
    <xdr:to>
      <xdr:col>4</xdr:col>
      <xdr:colOff>1309680</xdr:colOff>
      <xdr:row>45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101200" y="8696160"/>
          <a:ext cx="1209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9</xdr:row>
      <xdr:rowOff>19440</xdr:rowOff>
    </xdr:from>
    <xdr:to>
      <xdr:col>4</xdr:col>
      <xdr:colOff>1320480</xdr:colOff>
      <xdr:row>10</xdr:row>
      <xdr:rowOff>171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082480" y="2010240"/>
          <a:ext cx="12391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79</xdr:row>
      <xdr:rowOff>28440</xdr:rowOff>
    </xdr:from>
    <xdr:to>
      <xdr:col>9</xdr:col>
      <xdr:colOff>150840</xdr:colOff>
      <xdr:row>79</xdr:row>
      <xdr:rowOff>38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613000" y="1535400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57240</xdr:rowOff>
    </xdr:from>
    <xdr:to>
      <xdr:col>11</xdr:col>
      <xdr:colOff>231480</xdr:colOff>
      <xdr:row>118</xdr:row>
      <xdr:rowOff>1429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21936240"/>
          <a:ext cx="99900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117</xdr:row>
      <xdr:rowOff>123840</xdr:rowOff>
    </xdr:from>
    <xdr:to>
      <xdr:col>9</xdr:col>
      <xdr:colOff>100440</xdr:colOff>
      <xdr:row>117</xdr:row>
      <xdr:rowOff>15264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8512920" y="22764600"/>
          <a:ext cx="824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192</xdr:row>
      <xdr:rowOff>180720</xdr:rowOff>
    </xdr:from>
    <xdr:to>
      <xdr:col>8</xdr:col>
      <xdr:colOff>50760</xdr:colOff>
      <xdr:row>194</xdr:row>
      <xdr:rowOff>1908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7707600" y="37109160"/>
          <a:ext cx="896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9.7"/>
    <col collapsed="false" customWidth="true" hidden="false" outlineLevel="0" max="3" min="3" style="1" width="30.7"/>
    <col collapsed="false" customWidth="true" hidden="false" outlineLevel="0" max="4" min="4" style="0" width="25.99"/>
    <col collapsed="false" customWidth="true" hidden="false" outlineLevel="0" max="5" min="5" style="0" width="22.7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1" min="10" style="0" width="3.7"/>
    <col collapsed="false" customWidth="true" hidden="false" outlineLevel="0" max="12" min="12" style="0" width="3.99"/>
  </cols>
  <sheetData>
    <row r="3" customFormat="false" ht="23.25" hidden="false" customHeight="false" outlineLevel="0" collapsed="false">
      <c r="A3" s="2"/>
    </row>
    <row r="5" customFormat="false" ht="23.25" hidden="false" customHeight="false" outlineLevel="0" collapsed="false">
      <c r="A5" s="2"/>
    </row>
    <row r="7" customFormat="false" ht="18.75" hidden="false" customHeight="false" outlineLevel="0" collapsed="false">
      <c r="A7" s="3"/>
    </row>
    <row r="9" customFormat="false" ht="16.5" hidden="false" customHeight="false" outlineLevel="0" collapsed="false">
      <c r="A9" s="4"/>
    </row>
    <row r="10" customFormat="false" ht="15" hidden="false" customHeight="false" outlineLevel="0" collapsed="false">
      <c r="A10" s="5" t="s">
        <v>0</v>
      </c>
      <c r="B10" s="5"/>
      <c r="C10" s="5"/>
      <c r="D10" s="5"/>
      <c r="E10" s="6"/>
      <c r="F10" s="6"/>
      <c r="G10" s="7"/>
      <c r="H10" s="8"/>
      <c r="I10" s="9" t="s">
        <v>1</v>
      </c>
      <c r="J10" s="8"/>
      <c r="K10" s="10"/>
    </row>
    <row r="11" customFormat="false" ht="15" hidden="false" customHeight="false" outlineLevel="0" collapsed="false">
      <c r="A11" s="11"/>
      <c r="B11" s="12" t="s">
        <v>2</v>
      </c>
      <c r="C11" s="13" t="s">
        <v>3</v>
      </c>
      <c r="D11" s="14" t="s">
        <v>4</v>
      </c>
      <c r="E11" s="12"/>
      <c r="F11" s="12"/>
      <c r="G11" s="10"/>
      <c r="H11" s="15" t="s">
        <v>5</v>
      </c>
      <c r="I11" s="14" t="s">
        <v>6</v>
      </c>
      <c r="J11" s="8"/>
      <c r="K11" s="10"/>
    </row>
    <row r="12" customFormat="false" ht="15" hidden="false" customHeight="false" outlineLevel="0" collapsed="false">
      <c r="A12" s="16" t="s">
        <v>7</v>
      </c>
      <c r="B12" s="17" t="s">
        <v>8</v>
      </c>
      <c r="C12" s="16" t="s">
        <v>9</v>
      </c>
      <c r="D12" s="18" t="s">
        <v>10</v>
      </c>
      <c r="E12" s="18"/>
      <c r="F12" s="18"/>
      <c r="G12" s="18" t="s">
        <v>11</v>
      </c>
      <c r="H12" s="18" t="s">
        <v>12</v>
      </c>
      <c r="I12" s="18" t="s">
        <v>13</v>
      </c>
      <c r="J12" s="18" t="s">
        <v>14</v>
      </c>
      <c r="K12" s="18" t="s">
        <v>15</v>
      </c>
    </row>
    <row r="13" customFormat="false" ht="15" hidden="false" customHeight="false" outlineLevel="0" collapsed="false">
      <c r="A13" s="19" t="n">
        <v>1</v>
      </c>
      <c r="B13" s="20" t="s">
        <v>16</v>
      </c>
      <c r="C13" s="21" t="s">
        <v>17</v>
      </c>
      <c r="D13" s="20" t="s">
        <v>18</v>
      </c>
      <c r="E13" s="20" t="s">
        <v>19</v>
      </c>
      <c r="F13" s="20" t="s">
        <v>20</v>
      </c>
      <c r="G13" s="20" t="s">
        <v>21</v>
      </c>
      <c r="H13" s="20" t="s">
        <v>22</v>
      </c>
      <c r="I13" s="20" t="s">
        <v>23</v>
      </c>
      <c r="J13" s="22"/>
      <c r="K13" s="23" t="n">
        <v>1</v>
      </c>
    </row>
    <row r="14" customFormat="false" ht="15" hidden="false" customHeight="false" outlineLevel="0" collapsed="false">
      <c r="A14" s="19" t="n">
        <v>2</v>
      </c>
      <c r="B14" s="20" t="s">
        <v>24</v>
      </c>
      <c r="C14" s="21" t="s">
        <v>25</v>
      </c>
      <c r="D14" s="20" t="s">
        <v>26</v>
      </c>
      <c r="E14" s="20" t="s">
        <v>27</v>
      </c>
      <c r="F14" s="20" t="s">
        <v>28</v>
      </c>
      <c r="G14" s="20" t="s">
        <v>29</v>
      </c>
      <c r="H14" s="20" t="s">
        <v>30</v>
      </c>
      <c r="I14" s="20" t="s">
        <v>31</v>
      </c>
      <c r="J14" s="22"/>
      <c r="K14" s="23" t="n">
        <v>2</v>
      </c>
    </row>
    <row r="15" customFormat="false" ht="15" hidden="false" customHeight="false" outlineLevel="0" collapsed="false">
      <c r="A15" s="19" t="n">
        <v>3</v>
      </c>
      <c r="B15" s="20" t="s">
        <v>32</v>
      </c>
      <c r="C15" s="21" t="s">
        <v>33</v>
      </c>
      <c r="D15" s="20" t="s">
        <v>34</v>
      </c>
      <c r="E15" s="20" t="s">
        <v>35</v>
      </c>
      <c r="F15" s="20" t="s">
        <v>36</v>
      </c>
      <c r="G15" s="20" t="s">
        <v>37</v>
      </c>
      <c r="H15" s="20" t="s">
        <v>38</v>
      </c>
      <c r="I15" s="20" t="s">
        <v>39</v>
      </c>
      <c r="J15" s="22"/>
      <c r="K15" s="23" t="n">
        <v>3</v>
      </c>
    </row>
    <row r="16" customFormat="false" ht="15" hidden="false" customHeight="false" outlineLevel="0" collapsed="false">
      <c r="A16" s="19" t="n">
        <v>4</v>
      </c>
      <c r="B16" s="20" t="s">
        <v>40</v>
      </c>
      <c r="C16" s="21" t="s">
        <v>41</v>
      </c>
      <c r="D16" s="20" t="s">
        <v>42</v>
      </c>
      <c r="E16" s="20" t="s">
        <v>43</v>
      </c>
      <c r="F16" s="20" t="s">
        <v>44</v>
      </c>
      <c r="G16" s="20" t="s">
        <v>45</v>
      </c>
      <c r="H16" s="20" t="s">
        <v>46</v>
      </c>
      <c r="I16" s="20" t="s">
        <v>47</v>
      </c>
      <c r="J16" s="22"/>
      <c r="K16" s="23" t="n">
        <v>4</v>
      </c>
    </row>
    <row r="17" customFormat="false" ht="15" hidden="false" customHeight="false" outlineLevel="0" collapsed="false">
      <c r="A17" s="19" t="n">
        <v>5</v>
      </c>
      <c r="B17" s="20" t="s">
        <v>48</v>
      </c>
      <c r="C17" s="21" t="s">
        <v>49</v>
      </c>
      <c r="D17" s="20" t="s">
        <v>50</v>
      </c>
      <c r="E17" s="20" t="s">
        <v>51</v>
      </c>
      <c r="F17" s="20" t="s">
        <v>52</v>
      </c>
      <c r="G17" s="20" t="s">
        <v>53</v>
      </c>
      <c r="H17" s="20" t="s">
        <v>54</v>
      </c>
      <c r="I17" s="20" t="s">
        <v>55</v>
      </c>
      <c r="J17" s="22"/>
      <c r="K17" s="23" t="n">
        <v>5</v>
      </c>
    </row>
    <row r="18" customFormat="false" ht="15" hidden="false" customHeight="false" outlineLevel="0" collapsed="false">
      <c r="A18" s="19" t="n">
        <v>6</v>
      </c>
      <c r="B18" s="20" t="s">
        <v>56</v>
      </c>
      <c r="C18" s="21" t="s">
        <v>57</v>
      </c>
      <c r="D18" s="20" t="s">
        <v>58</v>
      </c>
      <c r="E18" s="20" t="s">
        <v>59</v>
      </c>
      <c r="F18" s="20" t="s">
        <v>60</v>
      </c>
      <c r="G18" s="20" t="s">
        <v>61</v>
      </c>
      <c r="H18" s="20" t="s">
        <v>62</v>
      </c>
      <c r="I18" s="20" t="s">
        <v>63</v>
      </c>
      <c r="J18" s="22"/>
      <c r="K18" s="23" t="n">
        <v>6</v>
      </c>
    </row>
    <row r="19" customFormat="false" ht="15" hidden="false" customHeight="false" outlineLevel="0" collapsed="false">
      <c r="A19" s="19" t="n">
        <v>7</v>
      </c>
      <c r="B19" s="20" t="s">
        <v>64</v>
      </c>
      <c r="C19" s="21" t="s">
        <v>65</v>
      </c>
      <c r="D19" s="20" t="s">
        <v>66</v>
      </c>
      <c r="E19" s="20" t="s">
        <v>67</v>
      </c>
      <c r="F19" s="20" t="s">
        <v>68</v>
      </c>
      <c r="G19" s="20" t="s">
        <v>69</v>
      </c>
      <c r="H19" s="20" t="s">
        <v>70</v>
      </c>
      <c r="I19" s="20" t="s">
        <v>71</v>
      </c>
      <c r="J19" s="22"/>
      <c r="K19" s="23" t="n">
        <v>7</v>
      </c>
    </row>
    <row r="20" customFormat="false" ht="15" hidden="false" customHeight="false" outlineLevel="0" collapsed="false">
      <c r="A20" s="19" t="n">
        <v>8</v>
      </c>
      <c r="B20" s="20" t="s">
        <v>72</v>
      </c>
      <c r="C20" s="21" t="s">
        <v>73</v>
      </c>
      <c r="D20" s="20" t="s">
        <v>74</v>
      </c>
      <c r="E20" s="20" t="s">
        <v>75</v>
      </c>
      <c r="F20" s="20" t="s">
        <v>76</v>
      </c>
      <c r="G20" s="20" t="s">
        <v>77</v>
      </c>
      <c r="H20" s="20" t="s">
        <v>78</v>
      </c>
      <c r="I20" s="20" t="s">
        <v>79</v>
      </c>
      <c r="J20" s="22"/>
      <c r="K20" s="23" t="n">
        <v>8</v>
      </c>
    </row>
    <row r="21" customFormat="false" ht="15" hidden="false" customHeight="false" outlineLevel="0" collapsed="false">
      <c r="A21" s="19" t="n">
        <v>9</v>
      </c>
      <c r="B21" s="20" t="s">
        <v>80</v>
      </c>
      <c r="C21" s="21" t="s">
        <v>81</v>
      </c>
      <c r="D21" s="20" t="s">
        <v>82</v>
      </c>
      <c r="E21" s="20" t="s">
        <v>83</v>
      </c>
      <c r="F21" s="20" t="s">
        <v>84</v>
      </c>
      <c r="G21" s="20" t="s">
        <v>85</v>
      </c>
      <c r="H21" s="20" t="s">
        <v>86</v>
      </c>
      <c r="I21" s="20" t="s">
        <v>87</v>
      </c>
      <c r="J21" s="22"/>
      <c r="K21" s="23" t="n">
        <v>9</v>
      </c>
    </row>
    <row r="22" customFormat="false" ht="15" hidden="false" customHeight="false" outlineLevel="0" collapsed="false">
      <c r="A22" s="19" t="n">
        <v>10</v>
      </c>
      <c r="B22" s="20" t="s">
        <v>88</v>
      </c>
      <c r="C22" s="21" t="s">
        <v>89</v>
      </c>
      <c r="D22" s="20" t="s">
        <v>90</v>
      </c>
      <c r="E22" s="20" t="s">
        <v>91</v>
      </c>
      <c r="F22" s="20" t="s">
        <v>92</v>
      </c>
      <c r="G22" s="20" t="s">
        <v>93</v>
      </c>
      <c r="H22" s="20" t="s">
        <v>94</v>
      </c>
      <c r="I22" s="20" t="s">
        <v>95</v>
      </c>
      <c r="J22" s="22"/>
      <c r="K22" s="23" t="n">
        <v>10</v>
      </c>
    </row>
    <row r="23" customFormat="false" ht="15" hidden="false" customHeight="false" outlineLevel="0" collapsed="false">
      <c r="A23" s="19" t="n">
        <v>11</v>
      </c>
      <c r="B23" s="20" t="s">
        <v>96</v>
      </c>
      <c r="C23" s="21" t="s">
        <v>97</v>
      </c>
      <c r="D23" s="20" t="s">
        <v>98</v>
      </c>
      <c r="E23" s="20" t="s">
        <v>99</v>
      </c>
      <c r="F23" s="20" t="s">
        <v>100</v>
      </c>
      <c r="G23" s="20" t="s">
        <v>101</v>
      </c>
      <c r="H23" s="20" t="s">
        <v>102</v>
      </c>
      <c r="I23" s="20" t="s">
        <v>103</v>
      </c>
      <c r="J23" s="22"/>
      <c r="K23" s="23" t="n">
        <v>11</v>
      </c>
    </row>
    <row r="24" customFormat="false" ht="15" hidden="false" customHeight="false" outlineLevel="0" collapsed="false">
      <c r="A24" s="19" t="n">
        <v>12</v>
      </c>
      <c r="B24" s="20" t="s">
        <v>104</v>
      </c>
      <c r="C24" s="21" t="s">
        <v>105</v>
      </c>
      <c r="D24" s="20" t="s">
        <v>106</v>
      </c>
      <c r="E24" s="20" t="s">
        <v>107</v>
      </c>
      <c r="F24" s="20" t="s">
        <v>108</v>
      </c>
      <c r="G24" s="20" t="s">
        <v>109</v>
      </c>
      <c r="H24" s="20" t="s">
        <v>110</v>
      </c>
      <c r="I24" s="20" t="s">
        <v>111</v>
      </c>
      <c r="J24" s="22"/>
      <c r="K24" s="23" t="n">
        <v>12</v>
      </c>
    </row>
    <row r="25" customFormat="false" ht="15" hidden="false" customHeight="false" outlineLevel="0" collapsed="false">
      <c r="A25" s="19" t="n">
        <v>13</v>
      </c>
      <c r="B25" s="20" t="s">
        <v>112</v>
      </c>
      <c r="C25" s="21" t="s">
        <v>113</v>
      </c>
      <c r="D25" s="20" t="s">
        <v>114</v>
      </c>
      <c r="E25" s="20" t="s">
        <v>115</v>
      </c>
      <c r="F25" s="20" t="s">
        <v>116</v>
      </c>
      <c r="G25" s="20" t="s">
        <v>117</v>
      </c>
      <c r="H25" s="20" t="s">
        <v>118</v>
      </c>
      <c r="I25" s="20" t="s">
        <v>119</v>
      </c>
      <c r="J25" s="22"/>
      <c r="K25" s="23" t="n">
        <v>13</v>
      </c>
    </row>
    <row r="26" customFormat="false" ht="15" hidden="false" customHeight="false" outlineLevel="0" collapsed="false">
      <c r="A26" s="19" t="n">
        <v>14</v>
      </c>
      <c r="B26" s="20" t="s">
        <v>120</v>
      </c>
      <c r="C26" s="21" t="s">
        <v>121</v>
      </c>
      <c r="D26" s="20" t="s">
        <v>122</v>
      </c>
      <c r="E26" s="20" t="s">
        <v>123</v>
      </c>
      <c r="F26" s="20" t="s">
        <v>124</v>
      </c>
      <c r="G26" s="20" t="s">
        <v>125</v>
      </c>
      <c r="H26" s="20" t="s">
        <v>126</v>
      </c>
      <c r="I26" s="20" t="s">
        <v>127</v>
      </c>
      <c r="J26" s="22"/>
      <c r="K26" s="23" t="n">
        <v>14</v>
      </c>
    </row>
    <row r="27" customFormat="false" ht="15" hidden="false" customHeight="false" outlineLevel="0" collapsed="false">
      <c r="A27" s="19" t="n">
        <v>15</v>
      </c>
      <c r="B27" s="20" t="s">
        <v>128</v>
      </c>
      <c r="C27" s="21" t="s">
        <v>129</v>
      </c>
      <c r="D27" s="20" t="s">
        <v>130</v>
      </c>
      <c r="E27" s="20" t="s">
        <v>131</v>
      </c>
      <c r="F27" s="20" t="s">
        <v>132</v>
      </c>
      <c r="G27" s="20" t="s">
        <v>133</v>
      </c>
      <c r="H27" s="20" t="s">
        <v>134</v>
      </c>
      <c r="I27" s="20" t="s">
        <v>135</v>
      </c>
      <c r="J27" s="22"/>
      <c r="K27" s="23" t="n">
        <v>15</v>
      </c>
    </row>
    <row r="28" customFormat="false" ht="15" hidden="false" customHeight="false" outlineLevel="0" collapsed="false">
      <c r="A28" s="19" t="n">
        <v>16</v>
      </c>
      <c r="B28" s="20" t="s">
        <v>136</v>
      </c>
      <c r="C28" s="21" t="s">
        <v>137</v>
      </c>
      <c r="D28" s="20" t="s">
        <v>138</v>
      </c>
      <c r="E28" s="20" t="s">
        <v>139</v>
      </c>
      <c r="F28" s="20" t="s">
        <v>140</v>
      </c>
      <c r="G28" s="20" t="s">
        <v>141</v>
      </c>
      <c r="H28" s="20" t="s">
        <v>142</v>
      </c>
      <c r="I28" s="20" t="s">
        <v>143</v>
      </c>
      <c r="J28" s="22"/>
      <c r="K28" s="23" t="n">
        <v>16</v>
      </c>
    </row>
    <row r="29" customFormat="false" ht="15" hidden="false" customHeight="false" outlineLevel="0" collapsed="false">
      <c r="A29" s="19" t="n">
        <v>17</v>
      </c>
      <c r="B29" s="20" t="s">
        <v>144</v>
      </c>
      <c r="C29" s="21" t="s">
        <v>145</v>
      </c>
      <c r="D29" s="20" t="s">
        <v>146</v>
      </c>
      <c r="E29" s="20" t="s">
        <v>147</v>
      </c>
      <c r="F29" s="20" t="s">
        <v>148</v>
      </c>
      <c r="G29" s="20" t="s">
        <v>149</v>
      </c>
      <c r="H29" s="20" t="s">
        <v>150</v>
      </c>
      <c r="I29" s="20" t="s">
        <v>151</v>
      </c>
      <c r="J29" s="22"/>
      <c r="K29" s="23" t="n">
        <v>17</v>
      </c>
    </row>
    <row r="30" customFormat="false" ht="15" hidden="false" customHeight="false" outlineLevel="0" collapsed="false">
      <c r="A30" s="19" t="n">
        <v>18</v>
      </c>
      <c r="B30" s="20" t="s">
        <v>152</v>
      </c>
      <c r="C30" s="21" t="s">
        <v>153</v>
      </c>
      <c r="D30" s="20" t="s">
        <v>154</v>
      </c>
      <c r="E30" s="20" t="s">
        <v>67</v>
      </c>
      <c r="F30" s="20" t="s">
        <v>155</v>
      </c>
      <c r="G30" s="20" t="s">
        <v>156</v>
      </c>
      <c r="H30" s="20" t="s">
        <v>157</v>
      </c>
      <c r="I30" s="20" t="s">
        <v>158</v>
      </c>
      <c r="J30" s="22"/>
      <c r="K30" s="23" t="n">
        <v>18</v>
      </c>
    </row>
    <row r="31" customFormat="false" ht="15" hidden="false" customHeight="false" outlineLevel="0" collapsed="false">
      <c r="A31" s="19" t="n">
        <v>19</v>
      </c>
      <c r="B31" s="20" t="s">
        <v>159</v>
      </c>
      <c r="C31" s="21" t="s">
        <v>160</v>
      </c>
      <c r="D31" s="20" t="s">
        <v>161</v>
      </c>
      <c r="E31" s="20" t="s">
        <v>162</v>
      </c>
      <c r="F31" s="20" t="s">
        <v>163</v>
      </c>
      <c r="G31" s="21" t="s">
        <v>164</v>
      </c>
      <c r="H31" s="20" t="s">
        <v>165</v>
      </c>
      <c r="I31" s="20" t="s">
        <v>166</v>
      </c>
      <c r="J31" s="22"/>
      <c r="K31" s="23" t="n">
        <v>19</v>
      </c>
    </row>
    <row r="32" customFormat="false" ht="15" hidden="false" customHeight="false" outlineLevel="0" collapsed="false">
      <c r="A32" s="19" t="n">
        <v>20</v>
      </c>
      <c r="B32" s="20" t="s">
        <v>167</v>
      </c>
      <c r="C32" s="21" t="s">
        <v>168</v>
      </c>
      <c r="D32" s="20" t="s">
        <v>169</v>
      </c>
      <c r="E32" s="20" t="s">
        <v>170</v>
      </c>
      <c r="F32" s="20" t="s">
        <v>171</v>
      </c>
      <c r="G32" s="20" t="s">
        <v>172</v>
      </c>
      <c r="H32" s="20" t="s">
        <v>173</v>
      </c>
      <c r="I32" s="20" t="s">
        <v>174</v>
      </c>
      <c r="J32" s="22"/>
      <c r="K32" s="23" t="n">
        <v>20</v>
      </c>
    </row>
    <row r="33" customFormat="false" ht="15" hidden="false" customHeight="false" outlineLevel="0" collapsed="false">
      <c r="A33" s="19" t="n">
        <v>21</v>
      </c>
      <c r="B33" s="20" t="s">
        <v>175</v>
      </c>
      <c r="C33" s="21" t="s">
        <v>176</v>
      </c>
      <c r="D33" s="20" t="s">
        <v>177</v>
      </c>
      <c r="E33" s="20" t="s">
        <v>178</v>
      </c>
      <c r="F33" s="20" t="s">
        <v>179</v>
      </c>
      <c r="G33" s="20" t="s">
        <v>180</v>
      </c>
      <c r="H33" s="20" t="s">
        <v>181</v>
      </c>
      <c r="I33" s="20" t="s">
        <v>182</v>
      </c>
      <c r="J33" s="22"/>
      <c r="K33" s="23" t="n">
        <v>21</v>
      </c>
    </row>
    <row r="34" customFormat="false" ht="15" hidden="false" customHeight="false" outlineLevel="0" collapsed="false">
      <c r="A34" s="19" t="n">
        <v>22</v>
      </c>
      <c r="B34" s="20" t="s">
        <v>183</v>
      </c>
      <c r="C34" s="21" t="s">
        <v>184</v>
      </c>
      <c r="D34" s="20" t="s">
        <v>185</v>
      </c>
      <c r="E34" s="20" t="s">
        <v>186</v>
      </c>
      <c r="F34" s="20" t="s">
        <v>187</v>
      </c>
      <c r="G34" s="20" t="s">
        <v>188</v>
      </c>
      <c r="H34" s="20" t="s">
        <v>189</v>
      </c>
      <c r="I34" s="20" t="s">
        <v>190</v>
      </c>
      <c r="J34" s="22"/>
      <c r="K34" s="23" t="n">
        <v>22</v>
      </c>
    </row>
    <row r="35" customFormat="false" ht="15" hidden="false" customHeight="false" outlineLevel="0" collapsed="false">
      <c r="A35" s="19" t="n">
        <v>23</v>
      </c>
      <c r="B35" s="20" t="s">
        <v>191</v>
      </c>
      <c r="C35" s="21" t="s">
        <v>192</v>
      </c>
      <c r="D35" s="20" t="s">
        <v>193</v>
      </c>
      <c r="E35" s="20" t="s">
        <v>194</v>
      </c>
      <c r="F35" s="20" t="s">
        <v>195</v>
      </c>
      <c r="G35" s="20" t="s">
        <v>196</v>
      </c>
      <c r="H35" s="20" t="s">
        <v>197</v>
      </c>
      <c r="I35" s="20" t="s">
        <v>198</v>
      </c>
      <c r="J35" s="22"/>
      <c r="K35" s="23" t="n">
        <v>23</v>
      </c>
    </row>
    <row r="36" customFormat="false" ht="15" hidden="false" customHeight="false" outlineLevel="0" collapsed="false">
      <c r="A36" s="19" t="n">
        <v>24</v>
      </c>
      <c r="B36" s="20" t="s">
        <v>199</v>
      </c>
      <c r="C36" s="21" t="s">
        <v>200</v>
      </c>
      <c r="D36" s="20" t="s">
        <v>201</v>
      </c>
      <c r="E36" s="20" t="s">
        <v>202</v>
      </c>
      <c r="F36" s="20" t="s">
        <v>203</v>
      </c>
      <c r="G36" s="20" t="s">
        <v>204</v>
      </c>
      <c r="H36" s="20" t="s">
        <v>205</v>
      </c>
      <c r="I36" s="20" t="s">
        <v>206</v>
      </c>
      <c r="J36" s="22"/>
      <c r="K36" s="23" t="n">
        <v>24</v>
      </c>
    </row>
    <row r="37" customFormat="false" ht="15" hidden="false" customHeight="false" outlineLevel="0" collapsed="false">
      <c r="A37" s="19" t="n">
        <v>25</v>
      </c>
      <c r="B37" s="20" t="s">
        <v>207</v>
      </c>
      <c r="C37" s="21" t="s">
        <v>208</v>
      </c>
      <c r="D37" s="20" t="s">
        <v>209</v>
      </c>
      <c r="E37" s="20" t="s">
        <v>210</v>
      </c>
      <c r="F37" s="20" t="s">
        <v>211</v>
      </c>
      <c r="G37" s="20" t="s">
        <v>212</v>
      </c>
      <c r="H37" s="20" t="s">
        <v>102</v>
      </c>
      <c r="I37" s="20" t="s">
        <v>213</v>
      </c>
      <c r="J37" s="22"/>
      <c r="K37" s="23" t="n">
        <v>25</v>
      </c>
    </row>
    <row r="38" customFormat="false" ht="15" hidden="false" customHeight="false" outlineLevel="0" collapsed="false">
      <c r="A38" s="19" t="n">
        <v>26</v>
      </c>
      <c r="B38" s="20" t="s">
        <v>214</v>
      </c>
      <c r="C38" s="21" t="s">
        <v>215</v>
      </c>
      <c r="D38" s="20" t="s">
        <v>216</v>
      </c>
      <c r="E38" s="20" t="s">
        <v>217</v>
      </c>
      <c r="F38" s="20" t="s">
        <v>218</v>
      </c>
      <c r="G38" s="20" t="s">
        <v>219</v>
      </c>
      <c r="H38" s="20" t="s">
        <v>220</v>
      </c>
      <c r="I38" s="20" t="s">
        <v>221</v>
      </c>
      <c r="J38" s="22"/>
      <c r="K38" s="23" t="n">
        <v>26</v>
      </c>
    </row>
    <row r="39" customFormat="false" ht="15" hidden="false" customHeight="false" outlineLevel="0" collapsed="false">
      <c r="A39" s="19" t="n">
        <v>27</v>
      </c>
      <c r="B39" s="20" t="s">
        <v>222</v>
      </c>
      <c r="C39" s="21" t="s">
        <v>223</v>
      </c>
      <c r="D39" s="20" t="s">
        <v>224</v>
      </c>
      <c r="E39" s="20" t="s">
        <v>225</v>
      </c>
      <c r="F39" s="20" t="s">
        <v>226</v>
      </c>
      <c r="G39" s="20" t="s">
        <v>227</v>
      </c>
      <c r="H39" s="20" t="s">
        <v>228</v>
      </c>
      <c r="I39" s="20" t="s">
        <v>229</v>
      </c>
      <c r="J39" s="22"/>
      <c r="K39" s="23" t="n">
        <v>27</v>
      </c>
    </row>
    <row r="40" customFormat="false" ht="15" hidden="false" customHeight="false" outlineLevel="0" collapsed="false">
      <c r="A40" s="19" t="n">
        <v>28</v>
      </c>
      <c r="B40" s="20" t="s">
        <v>230</v>
      </c>
      <c r="C40" s="21" t="s">
        <v>231</v>
      </c>
      <c r="D40" s="20" t="s">
        <v>232</v>
      </c>
      <c r="E40" s="20" t="s">
        <v>233</v>
      </c>
      <c r="F40" s="20" t="s">
        <v>234</v>
      </c>
      <c r="G40" s="20" t="s">
        <v>235</v>
      </c>
      <c r="H40" s="20" t="s">
        <v>236</v>
      </c>
      <c r="I40" s="20" t="s">
        <v>237</v>
      </c>
      <c r="J40" s="22"/>
      <c r="K40" s="23" t="n">
        <v>28</v>
      </c>
    </row>
    <row r="41" customFormat="false" ht="15" hidden="false" customHeight="false" outlineLevel="0" collapsed="false">
      <c r="A41" s="19" t="n">
        <v>29</v>
      </c>
      <c r="B41" s="20" t="s">
        <v>238</v>
      </c>
      <c r="C41" s="21" t="s">
        <v>239</v>
      </c>
      <c r="D41" s="20" t="s">
        <v>240</v>
      </c>
      <c r="E41" s="20" t="s">
        <v>241</v>
      </c>
      <c r="F41" s="20" t="s">
        <v>242</v>
      </c>
      <c r="G41" s="22"/>
      <c r="H41" s="22"/>
      <c r="I41" s="22"/>
      <c r="J41" s="20" t="s">
        <v>243</v>
      </c>
      <c r="K41" s="23" t="n">
        <v>31</v>
      </c>
    </row>
    <row r="42" customFormat="false" ht="15" hidden="false" customHeight="false" outlineLevel="0" collapsed="false">
      <c r="A42" s="19" t="n">
        <v>29</v>
      </c>
      <c r="B42" s="20" t="s">
        <v>244</v>
      </c>
      <c r="C42" s="21" t="s">
        <v>245</v>
      </c>
      <c r="D42" s="20" t="s">
        <v>246</v>
      </c>
      <c r="E42" s="20" t="s">
        <v>247</v>
      </c>
      <c r="F42" s="20" t="s">
        <v>248</v>
      </c>
      <c r="G42" s="22"/>
      <c r="H42" s="22"/>
      <c r="I42" s="22"/>
      <c r="J42" s="20" t="s">
        <v>243</v>
      </c>
      <c r="K42" s="23" t="n">
        <v>31</v>
      </c>
    </row>
    <row r="43" customFormat="false" ht="15" hidden="false" customHeight="false" outlineLevel="0" collapsed="false">
      <c r="A43" s="19" t="n">
        <v>29</v>
      </c>
      <c r="B43" s="20" t="s">
        <v>249</v>
      </c>
      <c r="C43" s="21" t="s">
        <v>250</v>
      </c>
      <c r="D43" s="20" t="s">
        <v>251</v>
      </c>
      <c r="E43" s="20" t="s">
        <v>252</v>
      </c>
      <c r="F43" s="20" t="s">
        <v>253</v>
      </c>
      <c r="G43" s="22"/>
      <c r="H43" s="22"/>
      <c r="I43" s="22"/>
      <c r="J43" s="20" t="s">
        <v>243</v>
      </c>
      <c r="K43" s="23" t="n">
        <v>31</v>
      </c>
    </row>
    <row r="44" customFormat="false" ht="15" hidden="false" customHeight="false" outlineLevel="0" collapsed="false">
      <c r="C44" s="24"/>
      <c r="D44" s="25"/>
      <c r="E44" s="25"/>
      <c r="F44" s="25"/>
      <c r="I44" s="26"/>
      <c r="K44" s="26"/>
    </row>
    <row r="45" customFormat="false" ht="15" hidden="false" customHeight="false" outlineLevel="0" collapsed="false">
      <c r="A45" s="5" t="s">
        <v>254</v>
      </c>
      <c r="B45" s="5"/>
      <c r="C45" s="5"/>
      <c r="D45" s="5"/>
      <c r="E45" s="6"/>
      <c r="F45" s="6"/>
      <c r="G45" s="7"/>
      <c r="H45" s="8"/>
      <c r="I45" s="9" t="s">
        <v>1</v>
      </c>
      <c r="J45" s="8"/>
      <c r="K45" s="10"/>
    </row>
    <row r="46" customFormat="false" ht="15" hidden="false" customHeight="false" outlineLevel="0" collapsed="false">
      <c r="A46" s="11"/>
      <c r="B46" s="12" t="s">
        <v>2</v>
      </c>
      <c r="C46" s="13" t="s">
        <v>3</v>
      </c>
      <c r="D46" s="14" t="s">
        <v>255</v>
      </c>
      <c r="E46" s="12"/>
      <c r="F46" s="12"/>
      <c r="G46" s="10"/>
      <c r="H46" s="15" t="s">
        <v>5</v>
      </c>
      <c r="I46" s="14" t="s">
        <v>6</v>
      </c>
      <c r="J46" s="8"/>
      <c r="K46" s="10"/>
    </row>
    <row r="47" customFormat="false" ht="15" hidden="false" customHeight="false" outlineLevel="0" collapsed="false">
      <c r="A47" s="16" t="s">
        <v>7</v>
      </c>
      <c r="B47" s="17" t="s">
        <v>8</v>
      </c>
      <c r="C47" s="16" t="s">
        <v>9</v>
      </c>
      <c r="D47" s="18" t="s">
        <v>10</v>
      </c>
      <c r="E47" s="18"/>
      <c r="F47" s="18"/>
      <c r="G47" s="18" t="s">
        <v>11</v>
      </c>
      <c r="H47" s="18" t="s">
        <v>12</v>
      </c>
      <c r="I47" s="18" t="s">
        <v>13</v>
      </c>
      <c r="J47" s="18" t="s">
        <v>14</v>
      </c>
      <c r="K47" s="18" t="s">
        <v>15</v>
      </c>
    </row>
    <row r="48" customFormat="false" ht="15" hidden="false" customHeight="false" outlineLevel="0" collapsed="false">
      <c r="A48" s="23" t="n">
        <v>1</v>
      </c>
      <c r="B48" s="20" t="s">
        <v>72</v>
      </c>
      <c r="C48" s="20" t="s">
        <v>73</v>
      </c>
      <c r="D48" s="20" t="s">
        <v>74</v>
      </c>
      <c r="E48" s="20" t="s">
        <v>75</v>
      </c>
      <c r="F48" s="20" t="s">
        <v>76</v>
      </c>
      <c r="G48" s="20" t="s">
        <v>256</v>
      </c>
      <c r="H48" s="20" t="s">
        <v>257</v>
      </c>
      <c r="I48" s="20" t="s">
        <v>23</v>
      </c>
      <c r="J48" s="22"/>
      <c r="K48" s="23" t="n">
        <v>1</v>
      </c>
    </row>
    <row r="49" customFormat="false" ht="15" hidden="false" customHeight="false" outlineLevel="0" collapsed="false">
      <c r="A49" s="23" t="n">
        <v>2</v>
      </c>
      <c r="B49" s="20" t="s">
        <v>32</v>
      </c>
      <c r="C49" s="20" t="s">
        <v>33</v>
      </c>
      <c r="D49" s="20" t="s">
        <v>34</v>
      </c>
      <c r="E49" s="20" t="s">
        <v>35</v>
      </c>
      <c r="F49" s="20" t="s">
        <v>36</v>
      </c>
      <c r="G49" s="20" t="s">
        <v>258</v>
      </c>
      <c r="H49" s="20" t="s">
        <v>259</v>
      </c>
      <c r="I49" s="20" t="s">
        <v>260</v>
      </c>
      <c r="J49" s="22"/>
      <c r="K49" s="23" t="n">
        <v>2</v>
      </c>
    </row>
    <row r="50" customFormat="false" ht="15" hidden="false" customHeight="false" outlineLevel="0" collapsed="false">
      <c r="A50" s="23" t="n">
        <v>3</v>
      </c>
      <c r="B50" s="20" t="s">
        <v>64</v>
      </c>
      <c r="C50" s="20" t="s">
        <v>65</v>
      </c>
      <c r="D50" s="20" t="s">
        <v>66</v>
      </c>
      <c r="E50" s="20" t="s">
        <v>67</v>
      </c>
      <c r="F50" s="20" t="s">
        <v>68</v>
      </c>
      <c r="G50" s="20" t="s">
        <v>261</v>
      </c>
      <c r="H50" s="20" t="s">
        <v>262</v>
      </c>
      <c r="I50" s="20" t="s">
        <v>263</v>
      </c>
      <c r="J50" s="22"/>
      <c r="K50" s="23" t="n">
        <v>3</v>
      </c>
    </row>
    <row r="51" customFormat="false" ht="15" hidden="false" customHeight="false" outlineLevel="0" collapsed="false">
      <c r="A51" s="23" t="n">
        <v>4</v>
      </c>
      <c r="B51" s="20" t="s">
        <v>56</v>
      </c>
      <c r="C51" s="20" t="s">
        <v>57</v>
      </c>
      <c r="D51" s="20" t="s">
        <v>58</v>
      </c>
      <c r="E51" s="20" t="s">
        <v>59</v>
      </c>
      <c r="F51" s="20" t="s">
        <v>60</v>
      </c>
      <c r="G51" s="20" t="s">
        <v>264</v>
      </c>
      <c r="H51" s="20" t="s">
        <v>265</v>
      </c>
      <c r="I51" s="20" t="s">
        <v>266</v>
      </c>
      <c r="J51" s="22"/>
      <c r="K51" s="23" t="n">
        <v>4</v>
      </c>
    </row>
    <row r="52" customFormat="false" ht="15" hidden="false" customHeight="false" outlineLevel="0" collapsed="false">
      <c r="A52" s="23" t="n">
        <v>5</v>
      </c>
      <c r="B52" s="20" t="s">
        <v>16</v>
      </c>
      <c r="C52" s="20" t="s">
        <v>17</v>
      </c>
      <c r="D52" s="20" t="s">
        <v>267</v>
      </c>
      <c r="E52" s="20" t="s">
        <v>19</v>
      </c>
      <c r="F52" s="20" t="s">
        <v>20</v>
      </c>
      <c r="G52" s="20" t="s">
        <v>268</v>
      </c>
      <c r="H52" s="20" t="s">
        <v>269</v>
      </c>
      <c r="I52" s="20" t="s">
        <v>270</v>
      </c>
      <c r="J52" s="22"/>
      <c r="K52" s="23" t="n">
        <v>5</v>
      </c>
    </row>
    <row r="53" customFormat="false" ht="15" hidden="false" customHeight="false" outlineLevel="0" collapsed="false">
      <c r="A53" s="23" t="n">
        <v>6</v>
      </c>
      <c r="B53" s="20" t="s">
        <v>80</v>
      </c>
      <c r="C53" s="20" t="s">
        <v>81</v>
      </c>
      <c r="D53" s="20" t="s">
        <v>82</v>
      </c>
      <c r="E53" s="20" t="s">
        <v>83</v>
      </c>
      <c r="F53" s="20" t="s">
        <v>84</v>
      </c>
      <c r="G53" s="20" t="s">
        <v>271</v>
      </c>
      <c r="H53" s="20" t="s">
        <v>272</v>
      </c>
      <c r="I53" s="20" t="s">
        <v>273</v>
      </c>
      <c r="J53" s="22"/>
      <c r="K53" s="23" t="n">
        <v>6</v>
      </c>
    </row>
    <row r="54" customFormat="false" ht="15" hidden="false" customHeight="false" outlineLevel="0" collapsed="false">
      <c r="A54" s="23" t="n">
        <v>7</v>
      </c>
      <c r="B54" s="20" t="s">
        <v>128</v>
      </c>
      <c r="C54" s="20" t="s">
        <v>129</v>
      </c>
      <c r="D54" s="20" t="s">
        <v>130</v>
      </c>
      <c r="E54" s="20" t="s">
        <v>131</v>
      </c>
      <c r="F54" s="20" t="s">
        <v>132</v>
      </c>
      <c r="G54" s="20" t="s">
        <v>274</v>
      </c>
      <c r="H54" s="20" t="s">
        <v>275</v>
      </c>
      <c r="I54" s="20" t="s">
        <v>276</v>
      </c>
      <c r="J54" s="22"/>
      <c r="K54" s="23" t="n">
        <v>7</v>
      </c>
    </row>
    <row r="55" customFormat="false" ht="15" hidden="false" customHeight="false" outlineLevel="0" collapsed="false">
      <c r="A55" s="23" t="n">
        <v>8</v>
      </c>
      <c r="B55" s="20" t="s">
        <v>24</v>
      </c>
      <c r="C55" s="20" t="s">
        <v>25</v>
      </c>
      <c r="D55" s="20" t="s">
        <v>26</v>
      </c>
      <c r="E55" s="20" t="s">
        <v>27</v>
      </c>
      <c r="F55" s="20" t="s">
        <v>28</v>
      </c>
      <c r="G55" s="20" t="s">
        <v>277</v>
      </c>
      <c r="H55" s="20" t="s">
        <v>278</v>
      </c>
      <c r="I55" s="20" t="s">
        <v>279</v>
      </c>
      <c r="J55" s="22"/>
      <c r="K55" s="23" t="n">
        <v>8</v>
      </c>
    </row>
    <row r="56" customFormat="false" ht="15" hidden="false" customHeight="false" outlineLevel="0" collapsed="false">
      <c r="A56" s="23" t="n">
        <v>9</v>
      </c>
      <c r="B56" s="20" t="s">
        <v>112</v>
      </c>
      <c r="C56" s="20" t="s">
        <v>113</v>
      </c>
      <c r="D56" s="20" t="s">
        <v>114</v>
      </c>
      <c r="E56" s="20" t="s">
        <v>115</v>
      </c>
      <c r="F56" s="20" t="s">
        <v>116</v>
      </c>
      <c r="G56" s="20" t="s">
        <v>280</v>
      </c>
      <c r="H56" s="20" t="s">
        <v>281</v>
      </c>
      <c r="I56" s="20" t="s">
        <v>282</v>
      </c>
      <c r="J56" s="22"/>
      <c r="K56" s="23" t="n">
        <v>9</v>
      </c>
    </row>
    <row r="57" customFormat="false" ht="15" hidden="false" customHeight="false" outlineLevel="0" collapsed="false">
      <c r="A57" s="23" t="n">
        <v>10</v>
      </c>
      <c r="B57" s="20" t="s">
        <v>96</v>
      </c>
      <c r="C57" s="20" t="s">
        <v>97</v>
      </c>
      <c r="D57" s="20" t="s">
        <v>98</v>
      </c>
      <c r="E57" s="20" t="s">
        <v>99</v>
      </c>
      <c r="F57" s="20" t="s">
        <v>100</v>
      </c>
      <c r="G57" s="20" t="s">
        <v>283</v>
      </c>
      <c r="H57" s="20" t="s">
        <v>284</v>
      </c>
      <c r="I57" s="20" t="s">
        <v>285</v>
      </c>
      <c r="J57" s="22"/>
      <c r="K57" s="23" t="n">
        <v>10</v>
      </c>
    </row>
    <row r="58" customFormat="false" ht="15" hidden="false" customHeight="false" outlineLevel="0" collapsed="false">
      <c r="A58" s="23" t="n">
        <v>11</v>
      </c>
      <c r="B58" s="20" t="s">
        <v>167</v>
      </c>
      <c r="C58" s="20" t="s">
        <v>168</v>
      </c>
      <c r="D58" s="20" t="s">
        <v>169</v>
      </c>
      <c r="E58" s="20" t="s">
        <v>170</v>
      </c>
      <c r="F58" s="20" t="s">
        <v>171</v>
      </c>
      <c r="G58" s="20" t="s">
        <v>286</v>
      </c>
      <c r="H58" s="20" t="s">
        <v>287</v>
      </c>
      <c r="I58" s="20" t="s">
        <v>288</v>
      </c>
      <c r="J58" s="22"/>
      <c r="K58" s="23" t="n">
        <v>11</v>
      </c>
    </row>
    <row r="59" customFormat="false" ht="15" hidden="false" customHeight="false" outlineLevel="0" collapsed="false">
      <c r="A59" s="23" t="n">
        <v>12</v>
      </c>
      <c r="B59" s="20" t="s">
        <v>249</v>
      </c>
      <c r="C59" s="20" t="s">
        <v>250</v>
      </c>
      <c r="D59" s="20" t="s">
        <v>251</v>
      </c>
      <c r="E59" s="20" t="s">
        <v>252</v>
      </c>
      <c r="F59" s="20" t="s">
        <v>253</v>
      </c>
      <c r="G59" s="20" t="s">
        <v>289</v>
      </c>
      <c r="H59" s="20" t="s">
        <v>290</v>
      </c>
      <c r="I59" s="20" t="s">
        <v>291</v>
      </c>
      <c r="J59" s="22"/>
      <c r="K59" s="23" t="n">
        <v>12</v>
      </c>
    </row>
    <row r="60" customFormat="false" ht="15" hidden="false" customHeight="false" outlineLevel="0" collapsed="false">
      <c r="A60" s="23" t="n">
        <v>13</v>
      </c>
      <c r="B60" s="20" t="s">
        <v>40</v>
      </c>
      <c r="C60" s="20" t="s">
        <v>41</v>
      </c>
      <c r="D60" s="20" t="s">
        <v>42</v>
      </c>
      <c r="E60" s="20" t="s">
        <v>43</v>
      </c>
      <c r="F60" s="20" t="s">
        <v>44</v>
      </c>
      <c r="G60" s="20" t="s">
        <v>292</v>
      </c>
      <c r="H60" s="20" t="s">
        <v>293</v>
      </c>
      <c r="I60" s="20" t="s">
        <v>294</v>
      </c>
      <c r="J60" s="22"/>
      <c r="K60" s="23" t="n">
        <v>13</v>
      </c>
    </row>
    <row r="61" customFormat="false" ht="15" hidden="false" customHeight="false" outlineLevel="0" collapsed="false">
      <c r="A61" s="23" t="n">
        <v>14</v>
      </c>
      <c r="B61" s="20" t="s">
        <v>48</v>
      </c>
      <c r="C61" s="20" t="s">
        <v>49</v>
      </c>
      <c r="D61" s="20" t="s">
        <v>50</v>
      </c>
      <c r="E61" s="20" t="s">
        <v>51</v>
      </c>
      <c r="F61" s="20" t="s">
        <v>52</v>
      </c>
      <c r="G61" s="20" t="s">
        <v>295</v>
      </c>
      <c r="H61" s="20" t="s">
        <v>296</v>
      </c>
      <c r="I61" s="20" t="s">
        <v>297</v>
      </c>
      <c r="J61" s="22"/>
      <c r="K61" s="23" t="n">
        <v>14</v>
      </c>
    </row>
    <row r="62" customFormat="false" ht="15" hidden="false" customHeight="false" outlineLevel="0" collapsed="false">
      <c r="A62" s="23" t="n">
        <v>15</v>
      </c>
      <c r="B62" s="20" t="s">
        <v>120</v>
      </c>
      <c r="C62" s="21" t="s">
        <v>121</v>
      </c>
      <c r="D62" s="20" t="s">
        <v>122</v>
      </c>
      <c r="E62" s="20" t="s">
        <v>123</v>
      </c>
      <c r="F62" s="20" t="s">
        <v>124</v>
      </c>
      <c r="G62" s="20" t="s">
        <v>298</v>
      </c>
      <c r="H62" s="20" t="s">
        <v>299</v>
      </c>
      <c r="I62" s="20" t="s">
        <v>300</v>
      </c>
      <c r="J62" s="22"/>
      <c r="K62" s="23" t="n">
        <v>15</v>
      </c>
    </row>
    <row r="63" customFormat="false" ht="15" hidden="false" customHeight="false" outlineLevel="0" collapsed="false">
      <c r="A63" s="23" t="n">
        <v>16</v>
      </c>
      <c r="B63" s="20" t="s">
        <v>152</v>
      </c>
      <c r="C63" s="20" t="s">
        <v>153</v>
      </c>
      <c r="D63" s="20" t="s">
        <v>154</v>
      </c>
      <c r="E63" s="20" t="s">
        <v>67</v>
      </c>
      <c r="F63" s="20" t="s">
        <v>155</v>
      </c>
      <c r="G63" s="20" t="s">
        <v>301</v>
      </c>
      <c r="H63" s="20" t="s">
        <v>302</v>
      </c>
      <c r="I63" s="20" t="s">
        <v>303</v>
      </c>
      <c r="J63" s="22"/>
      <c r="K63" s="23" t="n">
        <v>16</v>
      </c>
    </row>
    <row r="64" customFormat="false" ht="15" hidden="false" customHeight="false" outlineLevel="0" collapsed="false">
      <c r="A64" s="23" t="n">
        <v>17</v>
      </c>
      <c r="B64" s="20" t="s">
        <v>159</v>
      </c>
      <c r="C64" s="20" t="s">
        <v>160</v>
      </c>
      <c r="D64" s="20" t="s">
        <v>161</v>
      </c>
      <c r="E64" s="20" t="s">
        <v>162</v>
      </c>
      <c r="F64" s="20" t="s">
        <v>163</v>
      </c>
      <c r="G64" s="20" t="s">
        <v>304</v>
      </c>
      <c r="H64" s="20" t="s">
        <v>305</v>
      </c>
      <c r="I64" s="20" t="s">
        <v>306</v>
      </c>
      <c r="J64" s="22"/>
      <c r="K64" s="23" t="n">
        <v>17</v>
      </c>
    </row>
    <row r="65" customFormat="false" ht="15" hidden="false" customHeight="false" outlineLevel="0" collapsed="false">
      <c r="A65" s="23" t="n">
        <v>18</v>
      </c>
      <c r="B65" s="20" t="s">
        <v>104</v>
      </c>
      <c r="C65" s="20" t="s">
        <v>105</v>
      </c>
      <c r="D65" s="20" t="s">
        <v>106</v>
      </c>
      <c r="E65" s="20" t="s">
        <v>107</v>
      </c>
      <c r="F65" s="20" t="s">
        <v>108</v>
      </c>
      <c r="G65" s="20" t="s">
        <v>307</v>
      </c>
      <c r="H65" s="20" t="s">
        <v>308</v>
      </c>
      <c r="I65" s="20" t="s">
        <v>309</v>
      </c>
      <c r="J65" s="22"/>
      <c r="K65" s="23" t="n">
        <v>18</v>
      </c>
    </row>
    <row r="66" customFormat="false" ht="15" hidden="false" customHeight="false" outlineLevel="0" collapsed="false">
      <c r="A66" s="23" t="n">
        <v>19</v>
      </c>
      <c r="B66" s="20" t="s">
        <v>144</v>
      </c>
      <c r="C66" s="20" t="s">
        <v>145</v>
      </c>
      <c r="D66" s="20" t="s">
        <v>146</v>
      </c>
      <c r="E66" s="20" t="s">
        <v>147</v>
      </c>
      <c r="F66" s="20" t="s">
        <v>148</v>
      </c>
      <c r="G66" s="20" t="s">
        <v>310</v>
      </c>
      <c r="H66" s="20" t="s">
        <v>311</v>
      </c>
      <c r="I66" s="20" t="s">
        <v>312</v>
      </c>
      <c r="J66" s="22"/>
      <c r="K66" s="23" t="n">
        <v>19</v>
      </c>
    </row>
    <row r="67" customFormat="false" ht="15" hidden="false" customHeight="false" outlineLevel="0" collapsed="false">
      <c r="A67" s="23" t="n">
        <v>20</v>
      </c>
      <c r="B67" s="20" t="s">
        <v>175</v>
      </c>
      <c r="C67" s="20" t="s">
        <v>176</v>
      </c>
      <c r="D67" s="20" t="s">
        <v>177</v>
      </c>
      <c r="E67" s="20" t="s">
        <v>178</v>
      </c>
      <c r="F67" s="20" t="s">
        <v>179</v>
      </c>
      <c r="G67" s="20" t="s">
        <v>313</v>
      </c>
      <c r="H67" s="20" t="s">
        <v>314</v>
      </c>
      <c r="I67" s="20" t="s">
        <v>315</v>
      </c>
      <c r="J67" s="22"/>
      <c r="K67" s="23" t="n">
        <v>20</v>
      </c>
    </row>
    <row r="68" customFormat="false" ht="15" hidden="false" customHeight="false" outlineLevel="0" collapsed="false">
      <c r="A68" s="23" t="n">
        <v>21</v>
      </c>
      <c r="B68" s="20" t="s">
        <v>136</v>
      </c>
      <c r="C68" s="20" t="s">
        <v>137</v>
      </c>
      <c r="D68" s="20" t="s">
        <v>138</v>
      </c>
      <c r="E68" s="20" t="s">
        <v>139</v>
      </c>
      <c r="F68" s="20" t="s">
        <v>140</v>
      </c>
      <c r="G68" s="20" t="s">
        <v>316</v>
      </c>
      <c r="H68" s="20" t="s">
        <v>317</v>
      </c>
      <c r="I68" s="20" t="s">
        <v>318</v>
      </c>
      <c r="J68" s="22"/>
      <c r="K68" s="23" t="n">
        <v>21</v>
      </c>
    </row>
    <row r="69" customFormat="false" ht="15" hidden="false" customHeight="false" outlineLevel="0" collapsed="false">
      <c r="A69" s="23" t="n">
        <v>22</v>
      </c>
      <c r="B69" s="20" t="s">
        <v>88</v>
      </c>
      <c r="C69" s="20" t="s">
        <v>89</v>
      </c>
      <c r="D69" s="20" t="s">
        <v>90</v>
      </c>
      <c r="E69" s="20" t="s">
        <v>91</v>
      </c>
      <c r="F69" s="20" t="s">
        <v>92</v>
      </c>
      <c r="G69" s="20" t="s">
        <v>319</v>
      </c>
      <c r="H69" s="20" t="s">
        <v>320</v>
      </c>
      <c r="I69" s="20" t="s">
        <v>321</v>
      </c>
      <c r="J69" s="22"/>
      <c r="K69" s="23" t="n">
        <v>22</v>
      </c>
    </row>
    <row r="70" customFormat="false" ht="15" hidden="false" customHeight="false" outlineLevel="0" collapsed="false">
      <c r="A70" s="23" t="n">
        <v>23</v>
      </c>
      <c r="B70" s="20" t="s">
        <v>191</v>
      </c>
      <c r="C70" s="20" t="s">
        <v>192</v>
      </c>
      <c r="D70" s="20" t="s">
        <v>193</v>
      </c>
      <c r="E70" s="20" t="s">
        <v>194</v>
      </c>
      <c r="F70" s="20" t="s">
        <v>195</v>
      </c>
      <c r="G70" s="20" t="s">
        <v>322</v>
      </c>
      <c r="H70" s="20" t="s">
        <v>323</v>
      </c>
      <c r="I70" s="20" t="s">
        <v>324</v>
      </c>
      <c r="J70" s="22"/>
      <c r="K70" s="23" t="n">
        <v>23</v>
      </c>
    </row>
    <row r="71" customFormat="false" ht="15" hidden="false" customHeight="false" outlineLevel="0" collapsed="false">
      <c r="A71" s="23" t="n">
        <v>24</v>
      </c>
      <c r="B71" s="20" t="s">
        <v>214</v>
      </c>
      <c r="C71" s="20" t="s">
        <v>215</v>
      </c>
      <c r="D71" s="20" t="s">
        <v>216</v>
      </c>
      <c r="E71" s="20" t="s">
        <v>217</v>
      </c>
      <c r="F71" s="20" t="s">
        <v>218</v>
      </c>
      <c r="G71" s="20" t="s">
        <v>325</v>
      </c>
      <c r="H71" s="20" t="s">
        <v>326</v>
      </c>
      <c r="I71" s="20" t="s">
        <v>327</v>
      </c>
      <c r="J71" s="22"/>
      <c r="K71" s="23" t="n">
        <v>24</v>
      </c>
    </row>
    <row r="72" customFormat="false" ht="15" hidden="false" customHeight="false" outlineLevel="0" collapsed="false">
      <c r="A72" s="23" t="n">
        <v>25</v>
      </c>
      <c r="B72" s="20" t="s">
        <v>199</v>
      </c>
      <c r="C72" s="20" t="s">
        <v>200</v>
      </c>
      <c r="D72" s="20" t="s">
        <v>201</v>
      </c>
      <c r="E72" s="20" t="s">
        <v>202</v>
      </c>
      <c r="F72" s="20" t="s">
        <v>203</v>
      </c>
      <c r="G72" s="20" t="s">
        <v>328</v>
      </c>
      <c r="H72" s="20" t="s">
        <v>329</v>
      </c>
      <c r="I72" s="20" t="s">
        <v>330</v>
      </c>
      <c r="J72" s="22"/>
      <c r="K72" s="23" t="n">
        <v>25</v>
      </c>
    </row>
    <row r="73" customFormat="false" ht="15" hidden="false" customHeight="false" outlineLevel="0" collapsed="false">
      <c r="A73" s="23" t="n">
        <v>26</v>
      </c>
      <c r="B73" s="20" t="s">
        <v>230</v>
      </c>
      <c r="C73" s="20" t="s">
        <v>231</v>
      </c>
      <c r="D73" s="20" t="s">
        <v>232</v>
      </c>
      <c r="E73" s="20" t="s">
        <v>233</v>
      </c>
      <c r="F73" s="20" t="s">
        <v>234</v>
      </c>
      <c r="G73" s="20" t="s">
        <v>331</v>
      </c>
      <c r="H73" s="20" t="s">
        <v>332</v>
      </c>
      <c r="I73" s="20" t="s">
        <v>333</v>
      </c>
      <c r="J73" s="22"/>
      <c r="K73" s="23" t="n">
        <v>26</v>
      </c>
    </row>
    <row r="74" customFormat="false" ht="15" hidden="false" customHeight="false" outlineLevel="0" collapsed="false">
      <c r="A74" s="23" t="n">
        <v>27</v>
      </c>
      <c r="B74" s="20" t="s">
        <v>183</v>
      </c>
      <c r="C74" s="20" t="s">
        <v>184</v>
      </c>
      <c r="D74" s="20" t="s">
        <v>185</v>
      </c>
      <c r="E74" s="20" t="s">
        <v>186</v>
      </c>
      <c r="F74" s="20" t="s">
        <v>187</v>
      </c>
      <c r="G74" s="20" t="s">
        <v>334</v>
      </c>
      <c r="H74" s="20" t="s">
        <v>335</v>
      </c>
      <c r="I74" s="20" t="s">
        <v>336</v>
      </c>
      <c r="J74" s="22"/>
      <c r="K74" s="23" t="n">
        <v>27</v>
      </c>
    </row>
    <row r="75" customFormat="false" ht="15" hidden="false" customHeight="false" outlineLevel="0" collapsed="false">
      <c r="A75" s="23" t="n">
        <v>28</v>
      </c>
      <c r="B75" s="20" t="s">
        <v>207</v>
      </c>
      <c r="C75" s="20" t="s">
        <v>208</v>
      </c>
      <c r="D75" s="20" t="s">
        <v>209</v>
      </c>
      <c r="E75" s="20" t="s">
        <v>210</v>
      </c>
      <c r="F75" s="20" t="s">
        <v>211</v>
      </c>
      <c r="G75" s="20" t="s">
        <v>337</v>
      </c>
      <c r="H75" s="20" t="s">
        <v>338</v>
      </c>
      <c r="I75" s="20" t="s">
        <v>339</v>
      </c>
      <c r="J75" s="22"/>
      <c r="K75" s="23" t="n">
        <v>28</v>
      </c>
    </row>
    <row r="76" customFormat="false" ht="15" hidden="false" customHeight="false" outlineLevel="0" collapsed="false">
      <c r="A76" s="23" t="n">
        <v>29</v>
      </c>
      <c r="B76" s="20" t="s">
        <v>222</v>
      </c>
      <c r="C76" s="20" t="s">
        <v>223</v>
      </c>
      <c r="D76" s="20" t="s">
        <v>224</v>
      </c>
      <c r="E76" s="20" t="s">
        <v>225</v>
      </c>
      <c r="F76" s="20" t="s">
        <v>226</v>
      </c>
      <c r="G76" s="20" t="s">
        <v>340</v>
      </c>
      <c r="H76" s="20" t="s">
        <v>341</v>
      </c>
      <c r="I76" s="20" t="s">
        <v>342</v>
      </c>
      <c r="J76" s="22"/>
      <c r="K76" s="23" t="n">
        <v>29</v>
      </c>
    </row>
    <row r="77" customFormat="false" ht="15" hidden="false" customHeight="false" outlineLevel="0" collapsed="false">
      <c r="A77" s="19" t="n">
        <v>30</v>
      </c>
      <c r="B77" s="20" t="s">
        <v>238</v>
      </c>
      <c r="C77" s="21" t="s">
        <v>239</v>
      </c>
      <c r="D77" s="20" t="s">
        <v>240</v>
      </c>
      <c r="E77" s="20" t="s">
        <v>241</v>
      </c>
      <c r="F77" s="20" t="s">
        <v>242</v>
      </c>
      <c r="G77" s="22"/>
      <c r="H77" s="22"/>
      <c r="I77" s="22"/>
      <c r="J77" s="20" t="s">
        <v>243</v>
      </c>
      <c r="K77" s="23" t="n">
        <v>31</v>
      </c>
    </row>
    <row r="78" customFormat="false" ht="15" hidden="false" customHeight="false" outlineLevel="0" collapsed="false">
      <c r="A78" s="23" t="n">
        <v>30</v>
      </c>
      <c r="B78" s="20" t="s">
        <v>244</v>
      </c>
      <c r="C78" s="20" t="s">
        <v>245</v>
      </c>
      <c r="D78" s="20" t="s">
        <v>246</v>
      </c>
      <c r="E78" s="20" t="s">
        <v>247</v>
      </c>
      <c r="F78" s="20" t="s">
        <v>248</v>
      </c>
      <c r="G78" s="22"/>
      <c r="H78" s="22"/>
      <c r="I78" s="22"/>
      <c r="J78" s="20" t="s">
        <v>243</v>
      </c>
      <c r="K78" s="23" t="n">
        <v>31</v>
      </c>
    </row>
    <row r="79" customFormat="false" ht="15" hidden="false" customHeight="false" outlineLevel="0" collapsed="false">
      <c r="A79" s="0"/>
      <c r="C79" s="0"/>
    </row>
    <row r="80" customFormat="false" ht="21" hidden="false" customHeight="false" outlineLevel="0" collapsed="false">
      <c r="A80" s="27" t="s">
        <v>343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5" hidden="false" customHeight="false" outlineLevel="0" collapsed="false">
      <c r="A81" s="16" t="s">
        <v>7</v>
      </c>
      <c r="B81" s="17" t="s">
        <v>8</v>
      </c>
      <c r="C81" s="16" t="s">
        <v>9</v>
      </c>
      <c r="D81" s="18" t="s">
        <v>10</v>
      </c>
      <c r="E81" s="18"/>
      <c r="F81" s="18"/>
      <c r="G81" s="18" t="s">
        <v>11</v>
      </c>
      <c r="H81" s="18" t="s">
        <v>12</v>
      </c>
      <c r="I81" s="18" t="s">
        <v>13</v>
      </c>
      <c r="J81" s="18" t="s">
        <v>344</v>
      </c>
      <c r="K81" s="18" t="s">
        <v>345</v>
      </c>
      <c r="L81" s="18" t="s">
        <v>346</v>
      </c>
    </row>
    <row r="82" customFormat="false" ht="15" hidden="false" customHeight="false" outlineLevel="0" collapsed="false">
      <c r="A82" s="19" t="n">
        <v>1</v>
      </c>
      <c r="B82" s="20" t="s">
        <v>32</v>
      </c>
      <c r="C82" s="20" t="s">
        <v>33</v>
      </c>
      <c r="D82" s="20" t="s">
        <v>34</v>
      </c>
      <c r="E82" s="20" t="s">
        <v>35</v>
      </c>
      <c r="F82" s="20" t="s">
        <v>36</v>
      </c>
      <c r="G82" s="20" t="s">
        <v>258</v>
      </c>
      <c r="H82" s="20" t="s">
        <v>259</v>
      </c>
      <c r="I82" s="20" t="s">
        <v>260</v>
      </c>
      <c r="J82" s="23" t="n">
        <v>2</v>
      </c>
      <c r="K82" s="23" t="n">
        <v>3</v>
      </c>
      <c r="L82" s="23" t="n">
        <f aca="false">SUM(J82:K82)</f>
        <v>5</v>
      </c>
    </row>
    <row r="83" customFormat="false" ht="15" hidden="false" customHeight="false" outlineLevel="0" collapsed="false">
      <c r="A83" s="19" t="n">
        <v>2</v>
      </c>
      <c r="B83" s="20" t="s">
        <v>16</v>
      </c>
      <c r="C83" s="20" t="s">
        <v>17</v>
      </c>
      <c r="D83" s="20" t="s">
        <v>267</v>
      </c>
      <c r="E83" s="20" t="s">
        <v>19</v>
      </c>
      <c r="F83" s="20" t="s">
        <v>20</v>
      </c>
      <c r="G83" s="20" t="s">
        <v>268</v>
      </c>
      <c r="H83" s="20" t="s">
        <v>269</v>
      </c>
      <c r="I83" s="20" t="s">
        <v>270</v>
      </c>
      <c r="J83" s="23" t="n">
        <v>5</v>
      </c>
      <c r="K83" s="23" t="n">
        <v>1</v>
      </c>
      <c r="L83" s="23" t="n">
        <f aca="false">SUM(J83:K83)</f>
        <v>6</v>
      </c>
    </row>
    <row r="84" customFormat="false" ht="15" hidden="false" customHeight="false" outlineLevel="0" collapsed="false">
      <c r="A84" s="19" t="n">
        <v>3</v>
      </c>
      <c r="B84" s="20" t="s">
        <v>72</v>
      </c>
      <c r="C84" s="20" t="s">
        <v>73</v>
      </c>
      <c r="D84" s="20" t="s">
        <v>74</v>
      </c>
      <c r="E84" s="20" t="s">
        <v>75</v>
      </c>
      <c r="F84" s="20" t="s">
        <v>76</v>
      </c>
      <c r="G84" s="20" t="s">
        <v>256</v>
      </c>
      <c r="H84" s="20" t="s">
        <v>257</v>
      </c>
      <c r="I84" s="20" t="s">
        <v>23</v>
      </c>
      <c r="J84" s="23" t="n">
        <v>1</v>
      </c>
      <c r="K84" s="23" t="n">
        <v>8</v>
      </c>
      <c r="L84" s="23" t="n">
        <f aca="false">SUM(J84:K84)</f>
        <v>9</v>
      </c>
    </row>
    <row r="85" customFormat="false" ht="15" hidden="false" customHeight="false" outlineLevel="0" collapsed="false">
      <c r="A85" s="19" t="n">
        <v>4</v>
      </c>
      <c r="B85" s="20" t="s">
        <v>64</v>
      </c>
      <c r="C85" s="20" t="s">
        <v>65</v>
      </c>
      <c r="D85" s="20" t="s">
        <v>66</v>
      </c>
      <c r="E85" s="20" t="s">
        <v>67</v>
      </c>
      <c r="F85" s="20" t="s">
        <v>68</v>
      </c>
      <c r="G85" s="20" t="s">
        <v>261</v>
      </c>
      <c r="H85" s="20" t="s">
        <v>262</v>
      </c>
      <c r="I85" s="20" t="s">
        <v>263</v>
      </c>
      <c r="J85" s="23" t="n">
        <v>3</v>
      </c>
      <c r="K85" s="23" t="n">
        <v>7</v>
      </c>
      <c r="L85" s="23" t="n">
        <f aca="false">SUM(J85:K85)</f>
        <v>10</v>
      </c>
    </row>
    <row r="86" customFormat="false" ht="15" hidden="false" customHeight="false" outlineLevel="0" collapsed="false">
      <c r="A86" s="19" t="n">
        <v>4</v>
      </c>
      <c r="B86" s="20" t="s">
        <v>56</v>
      </c>
      <c r="C86" s="20" t="s">
        <v>57</v>
      </c>
      <c r="D86" s="20" t="s">
        <v>58</v>
      </c>
      <c r="E86" s="20" t="s">
        <v>59</v>
      </c>
      <c r="F86" s="20" t="s">
        <v>60</v>
      </c>
      <c r="G86" s="20" t="s">
        <v>264</v>
      </c>
      <c r="H86" s="20" t="s">
        <v>265</v>
      </c>
      <c r="I86" s="20" t="s">
        <v>266</v>
      </c>
      <c r="J86" s="23" t="n">
        <v>4</v>
      </c>
      <c r="K86" s="23" t="n">
        <v>6</v>
      </c>
      <c r="L86" s="23" t="n">
        <f aca="false">SUM(J86:K86)</f>
        <v>10</v>
      </c>
    </row>
    <row r="87" customFormat="false" ht="15" hidden="false" customHeight="false" outlineLevel="0" collapsed="false">
      <c r="A87" s="19" t="n">
        <v>4</v>
      </c>
      <c r="B87" s="20" t="s">
        <v>24</v>
      </c>
      <c r="C87" s="20" t="s">
        <v>25</v>
      </c>
      <c r="D87" s="20" t="s">
        <v>26</v>
      </c>
      <c r="E87" s="20" t="s">
        <v>27</v>
      </c>
      <c r="F87" s="20" t="s">
        <v>28</v>
      </c>
      <c r="G87" s="20" t="s">
        <v>277</v>
      </c>
      <c r="H87" s="20" t="s">
        <v>278</v>
      </c>
      <c r="I87" s="20" t="s">
        <v>279</v>
      </c>
      <c r="J87" s="23" t="n">
        <v>8</v>
      </c>
      <c r="K87" s="23" t="n">
        <v>2</v>
      </c>
      <c r="L87" s="23" t="n">
        <f aca="false">SUM(J87:K87)</f>
        <v>10</v>
      </c>
    </row>
    <row r="88" customFormat="false" ht="15" hidden="false" customHeight="false" outlineLevel="0" collapsed="false">
      <c r="A88" s="19" t="n">
        <v>7</v>
      </c>
      <c r="B88" s="20" t="s">
        <v>80</v>
      </c>
      <c r="C88" s="20" t="s">
        <v>81</v>
      </c>
      <c r="D88" s="20" t="s">
        <v>82</v>
      </c>
      <c r="E88" s="20" t="s">
        <v>83</v>
      </c>
      <c r="F88" s="20" t="s">
        <v>84</v>
      </c>
      <c r="G88" s="20" t="s">
        <v>271</v>
      </c>
      <c r="H88" s="20" t="s">
        <v>272</v>
      </c>
      <c r="I88" s="20" t="s">
        <v>273</v>
      </c>
      <c r="J88" s="23" t="n">
        <v>6</v>
      </c>
      <c r="K88" s="23" t="n">
        <v>9</v>
      </c>
      <c r="L88" s="23" t="n">
        <f aca="false">SUM(J88:K88)</f>
        <v>15</v>
      </c>
    </row>
    <row r="89" customFormat="false" ht="15" hidden="false" customHeight="false" outlineLevel="0" collapsed="false">
      <c r="A89" s="19" t="n">
        <v>8</v>
      </c>
      <c r="B89" s="20" t="s">
        <v>40</v>
      </c>
      <c r="C89" s="20" t="s">
        <v>41</v>
      </c>
      <c r="D89" s="20" t="s">
        <v>42</v>
      </c>
      <c r="E89" s="20" t="s">
        <v>43</v>
      </c>
      <c r="F89" s="20" t="s">
        <v>44</v>
      </c>
      <c r="G89" s="20" t="s">
        <v>292</v>
      </c>
      <c r="H89" s="20" t="s">
        <v>293</v>
      </c>
      <c r="I89" s="20" t="s">
        <v>294</v>
      </c>
      <c r="J89" s="23" t="n">
        <v>13</v>
      </c>
      <c r="K89" s="23" t="n">
        <v>4</v>
      </c>
      <c r="L89" s="23" t="n">
        <f aca="false">SUM(J89:K89)</f>
        <v>17</v>
      </c>
    </row>
    <row r="90" customFormat="false" ht="15" hidden="false" customHeight="false" outlineLevel="0" collapsed="false">
      <c r="A90" s="19" t="n">
        <v>9</v>
      </c>
      <c r="B90" s="20" t="s">
        <v>48</v>
      </c>
      <c r="C90" s="20" t="s">
        <v>49</v>
      </c>
      <c r="D90" s="20" t="s">
        <v>50</v>
      </c>
      <c r="E90" s="20" t="s">
        <v>51</v>
      </c>
      <c r="F90" s="20" t="s">
        <v>52</v>
      </c>
      <c r="G90" s="20" t="s">
        <v>295</v>
      </c>
      <c r="H90" s="20" t="s">
        <v>296</v>
      </c>
      <c r="I90" s="20" t="s">
        <v>297</v>
      </c>
      <c r="J90" s="23" t="n">
        <v>14</v>
      </c>
      <c r="K90" s="23" t="n">
        <v>5</v>
      </c>
      <c r="L90" s="23" t="n">
        <f aca="false">SUM(J90:K90)</f>
        <v>19</v>
      </c>
    </row>
    <row r="91" customFormat="false" ht="15" hidden="false" customHeight="false" outlineLevel="0" collapsed="false">
      <c r="A91" s="19" t="n">
        <v>10</v>
      </c>
      <c r="B91" s="20" t="s">
        <v>96</v>
      </c>
      <c r="C91" s="20" t="s">
        <v>97</v>
      </c>
      <c r="D91" s="20" t="s">
        <v>98</v>
      </c>
      <c r="E91" s="20" t="s">
        <v>99</v>
      </c>
      <c r="F91" s="20" t="s">
        <v>100</v>
      </c>
      <c r="G91" s="20" t="s">
        <v>283</v>
      </c>
      <c r="H91" s="20" t="s">
        <v>284</v>
      </c>
      <c r="I91" s="20" t="s">
        <v>285</v>
      </c>
      <c r="J91" s="23" t="n">
        <v>10</v>
      </c>
      <c r="K91" s="23" t="n">
        <v>11</v>
      </c>
      <c r="L91" s="23" t="n">
        <f aca="false">SUM(J91:K91)</f>
        <v>21</v>
      </c>
    </row>
    <row r="92" customFormat="false" ht="15" hidden="false" customHeight="false" outlineLevel="0" collapsed="false">
      <c r="A92" s="19" t="n">
        <v>11</v>
      </c>
      <c r="B92" s="20" t="s">
        <v>112</v>
      </c>
      <c r="C92" s="20" t="s">
        <v>113</v>
      </c>
      <c r="D92" s="20" t="s">
        <v>114</v>
      </c>
      <c r="E92" s="20" t="s">
        <v>115</v>
      </c>
      <c r="F92" s="20" t="s">
        <v>116</v>
      </c>
      <c r="G92" s="20" t="s">
        <v>280</v>
      </c>
      <c r="H92" s="20" t="s">
        <v>281</v>
      </c>
      <c r="I92" s="20" t="s">
        <v>282</v>
      </c>
      <c r="J92" s="23" t="n">
        <v>9</v>
      </c>
      <c r="K92" s="23" t="n">
        <v>13</v>
      </c>
      <c r="L92" s="23" t="n">
        <f aca="false">SUM(J92:K92)</f>
        <v>22</v>
      </c>
    </row>
    <row r="93" customFormat="false" ht="15" hidden="false" customHeight="false" outlineLevel="0" collapsed="false">
      <c r="A93" s="19" t="n">
        <v>11</v>
      </c>
      <c r="B93" s="20" t="s">
        <v>128</v>
      </c>
      <c r="C93" s="20" t="s">
        <v>129</v>
      </c>
      <c r="D93" s="20" t="s">
        <v>130</v>
      </c>
      <c r="E93" s="20" t="s">
        <v>131</v>
      </c>
      <c r="F93" s="20" t="s">
        <v>132</v>
      </c>
      <c r="G93" s="20" t="s">
        <v>274</v>
      </c>
      <c r="H93" s="20" t="s">
        <v>275</v>
      </c>
      <c r="I93" s="20" t="s">
        <v>276</v>
      </c>
      <c r="J93" s="23" t="n">
        <v>7</v>
      </c>
      <c r="K93" s="23" t="n">
        <v>15</v>
      </c>
      <c r="L93" s="23" t="n">
        <f aca="false">SUM(J93:K93)</f>
        <v>22</v>
      </c>
    </row>
    <row r="94" customFormat="false" ht="15" hidden="false" customHeight="false" outlineLevel="0" collapsed="false">
      <c r="A94" s="19" t="n">
        <v>13</v>
      </c>
      <c r="B94" s="20" t="s">
        <v>120</v>
      </c>
      <c r="C94" s="21" t="s">
        <v>121</v>
      </c>
      <c r="D94" s="20" t="s">
        <v>122</v>
      </c>
      <c r="E94" s="20" t="s">
        <v>123</v>
      </c>
      <c r="F94" s="20" t="s">
        <v>124</v>
      </c>
      <c r="G94" s="20" t="s">
        <v>298</v>
      </c>
      <c r="H94" s="20" t="s">
        <v>299</v>
      </c>
      <c r="I94" s="20" t="s">
        <v>300</v>
      </c>
      <c r="J94" s="23" t="n">
        <v>15</v>
      </c>
      <c r="K94" s="23" t="n">
        <v>14</v>
      </c>
      <c r="L94" s="23" t="n">
        <f aca="false">SUM(J94:K94)</f>
        <v>29</v>
      </c>
    </row>
    <row r="95" customFormat="false" ht="15" hidden="false" customHeight="false" outlineLevel="0" collapsed="false">
      <c r="A95" s="19" t="n">
        <v>14</v>
      </c>
      <c r="B95" s="20" t="s">
        <v>104</v>
      </c>
      <c r="C95" s="20" t="s">
        <v>105</v>
      </c>
      <c r="D95" s="20" t="s">
        <v>106</v>
      </c>
      <c r="E95" s="20" t="s">
        <v>107</v>
      </c>
      <c r="F95" s="20" t="s">
        <v>108</v>
      </c>
      <c r="G95" s="20" t="s">
        <v>307</v>
      </c>
      <c r="H95" s="20" t="s">
        <v>308</v>
      </c>
      <c r="I95" s="20" t="s">
        <v>309</v>
      </c>
      <c r="J95" s="23" t="n">
        <v>18</v>
      </c>
      <c r="K95" s="23" t="n">
        <v>12</v>
      </c>
      <c r="L95" s="23" t="n">
        <f aca="false">SUM(J95:K95)</f>
        <v>30</v>
      </c>
    </row>
    <row r="96" customFormat="false" ht="15" hidden="false" customHeight="false" outlineLevel="0" collapsed="false">
      <c r="A96" s="19" t="n">
        <v>15</v>
      </c>
      <c r="B96" s="20" t="s">
        <v>167</v>
      </c>
      <c r="C96" s="20" t="s">
        <v>168</v>
      </c>
      <c r="D96" s="20" t="s">
        <v>169</v>
      </c>
      <c r="E96" s="20" t="s">
        <v>170</v>
      </c>
      <c r="F96" s="20" t="s">
        <v>171</v>
      </c>
      <c r="G96" s="20" t="s">
        <v>286</v>
      </c>
      <c r="H96" s="20" t="s">
        <v>287</v>
      </c>
      <c r="I96" s="20" t="s">
        <v>288</v>
      </c>
      <c r="J96" s="23" t="n">
        <v>11</v>
      </c>
      <c r="K96" s="23" t="n">
        <v>20</v>
      </c>
      <c r="L96" s="23" t="n">
        <f aca="false">SUM(J96:K96)</f>
        <v>31</v>
      </c>
    </row>
    <row r="97" customFormat="false" ht="15" hidden="false" customHeight="false" outlineLevel="0" collapsed="false">
      <c r="A97" s="19" t="n">
        <v>16</v>
      </c>
      <c r="B97" s="20" t="s">
        <v>88</v>
      </c>
      <c r="C97" s="20" t="s">
        <v>89</v>
      </c>
      <c r="D97" s="20" t="s">
        <v>90</v>
      </c>
      <c r="E97" s="20" t="s">
        <v>91</v>
      </c>
      <c r="F97" s="20" t="s">
        <v>92</v>
      </c>
      <c r="G97" s="20" t="s">
        <v>319</v>
      </c>
      <c r="H97" s="20" t="s">
        <v>320</v>
      </c>
      <c r="I97" s="20" t="s">
        <v>321</v>
      </c>
      <c r="J97" s="23" t="n">
        <v>22</v>
      </c>
      <c r="K97" s="23" t="n">
        <v>10</v>
      </c>
      <c r="L97" s="23" t="n">
        <f aca="false">SUM(J97:K97)</f>
        <v>32</v>
      </c>
    </row>
    <row r="98" customFormat="false" ht="15" hidden="false" customHeight="false" outlineLevel="0" collapsed="false">
      <c r="A98" s="19" t="n">
        <v>17</v>
      </c>
      <c r="B98" s="20" t="s">
        <v>152</v>
      </c>
      <c r="C98" s="20" t="s">
        <v>153</v>
      </c>
      <c r="D98" s="20" t="s">
        <v>154</v>
      </c>
      <c r="E98" s="20" t="s">
        <v>67</v>
      </c>
      <c r="F98" s="20" t="s">
        <v>155</v>
      </c>
      <c r="G98" s="20" t="s">
        <v>301</v>
      </c>
      <c r="H98" s="20" t="s">
        <v>302</v>
      </c>
      <c r="I98" s="20" t="s">
        <v>303</v>
      </c>
      <c r="J98" s="23" t="n">
        <v>16</v>
      </c>
      <c r="K98" s="23" t="n">
        <v>18</v>
      </c>
      <c r="L98" s="23" t="n">
        <f aca="false">SUM(J98:K98)</f>
        <v>34</v>
      </c>
    </row>
    <row r="99" customFormat="false" ht="15" hidden="false" customHeight="false" outlineLevel="0" collapsed="false">
      <c r="A99" s="19" t="n">
        <v>18</v>
      </c>
      <c r="B99" s="20" t="s">
        <v>159</v>
      </c>
      <c r="C99" s="20" t="s">
        <v>160</v>
      </c>
      <c r="D99" s="20" t="s">
        <v>161</v>
      </c>
      <c r="E99" s="20" t="s">
        <v>162</v>
      </c>
      <c r="F99" s="20" t="s">
        <v>163</v>
      </c>
      <c r="G99" s="20" t="s">
        <v>304</v>
      </c>
      <c r="H99" s="20" t="s">
        <v>305</v>
      </c>
      <c r="I99" s="20" t="s">
        <v>306</v>
      </c>
      <c r="J99" s="23" t="n">
        <v>17</v>
      </c>
      <c r="K99" s="23" t="n">
        <v>19</v>
      </c>
      <c r="L99" s="23" t="n">
        <f aca="false">SUM(J99:K99)</f>
        <v>36</v>
      </c>
    </row>
    <row r="100" customFormat="false" ht="15" hidden="false" customHeight="false" outlineLevel="0" collapsed="false">
      <c r="A100" s="19" t="n">
        <v>18</v>
      </c>
      <c r="B100" s="20" t="s">
        <v>144</v>
      </c>
      <c r="C100" s="20" t="s">
        <v>145</v>
      </c>
      <c r="D100" s="20" t="s">
        <v>146</v>
      </c>
      <c r="E100" s="20" t="s">
        <v>147</v>
      </c>
      <c r="F100" s="20" t="s">
        <v>148</v>
      </c>
      <c r="G100" s="20" t="s">
        <v>310</v>
      </c>
      <c r="H100" s="20" t="s">
        <v>311</v>
      </c>
      <c r="I100" s="20" t="s">
        <v>312</v>
      </c>
      <c r="J100" s="23" t="n">
        <v>19</v>
      </c>
      <c r="K100" s="23" t="n">
        <v>17</v>
      </c>
      <c r="L100" s="23" t="n">
        <f aca="false">SUM(J100:K100)</f>
        <v>36</v>
      </c>
    </row>
    <row r="101" customFormat="false" ht="15" hidden="false" customHeight="false" outlineLevel="0" collapsed="false">
      <c r="A101" s="19" t="n">
        <v>20</v>
      </c>
      <c r="B101" s="20" t="s">
        <v>136</v>
      </c>
      <c r="C101" s="20" t="s">
        <v>137</v>
      </c>
      <c r="D101" s="20" t="s">
        <v>138</v>
      </c>
      <c r="E101" s="20" t="s">
        <v>139</v>
      </c>
      <c r="F101" s="20" t="s">
        <v>140</v>
      </c>
      <c r="G101" s="20" t="s">
        <v>316</v>
      </c>
      <c r="H101" s="20" t="s">
        <v>317</v>
      </c>
      <c r="I101" s="20" t="s">
        <v>318</v>
      </c>
      <c r="J101" s="23" t="n">
        <v>21</v>
      </c>
      <c r="K101" s="23" t="n">
        <v>16</v>
      </c>
      <c r="L101" s="23" t="n">
        <f aca="false">SUM(J101:K101)</f>
        <v>37</v>
      </c>
    </row>
    <row r="102" customFormat="false" ht="15" hidden="false" customHeight="false" outlineLevel="0" collapsed="false">
      <c r="A102" s="19" t="n">
        <v>21</v>
      </c>
      <c r="B102" s="20" t="s">
        <v>175</v>
      </c>
      <c r="C102" s="20" t="s">
        <v>176</v>
      </c>
      <c r="D102" s="20" t="s">
        <v>177</v>
      </c>
      <c r="E102" s="20" t="s">
        <v>178</v>
      </c>
      <c r="F102" s="20" t="s">
        <v>179</v>
      </c>
      <c r="G102" s="20" t="s">
        <v>313</v>
      </c>
      <c r="H102" s="20" t="s">
        <v>314</v>
      </c>
      <c r="I102" s="20" t="s">
        <v>315</v>
      </c>
      <c r="J102" s="23" t="n">
        <v>20</v>
      </c>
      <c r="K102" s="23" t="n">
        <v>21</v>
      </c>
      <c r="L102" s="23" t="n">
        <f aca="false">SUM(J102:K102)</f>
        <v>41</v>
      </c>
    </row>
    <row r="103" customFormat="false" ht="15" hidden="false" customHeight="false" outlineLevel="0" collapsed="false">
      <c r="A103" s="19" t="n">
        <v>22</v>
      </c>
      <c r="B103" s="20" t="s">
        <v>249</v>
      </c>
      <c r="C103" s="20" t="s">
        <v>250</v>
      </c>
      <c r="D103" s="20" t="s">
        <v>251</v>
      </c>
      <c r="E103" s="20" t="s">
        <v>252</v>
      </c>
      <c r="F103" s="20" t="s">
        <v>253</v>
      </c>
      <c r="G103" s="20" t="s">
        <v>289</v>
      </c>
      <c r="H103" s="20" t="s">
        <v>290</v>
      </c>
      <c r="I103" s="20" t="s">
        <v>291</v>
      </c>
      <c r="J103" s="23" t="n">
        <v>12</v>
      </c>
      <c r="K103" s="23" t="n">
        <v>31</v>
      </c>
      <c r="L103" s="23" t="n">
        <f aca="false">SUM(J103:K103)</f>
        <v>43</v>
      </c>
    </row>
    <row r="104" customFormat="false" ht="15" hidden="false" customHeight="false" outlineLevel="0" collapsed="false">
      <c r="A104" s="19" t="n">
        <v>23</v>
      </c>
      <c r="B104" s="20" t="s">
        <v>191</v>
      </c>
      <c r="C104" s="20" t="s">
        <v>192</v>
      </c>
      <c r="D104" s="20" t="s">
        <v>193</v>
      </c>
      <c r="E104" s="20" t="s">
        <v>194</v>
      </c>
      <c r="F104" s="20" t="s">
        <v>195</v>
      </c>
      <c r="G104" s="20" t="s">
        <v>322</v>
      </c>
      <c r="H104" s="20" t="s">
        <v>323</v>
      </c>
      <c r="I104" s="20" t="s">
        <v>324</v>
      </c>
      <c r="J104" s="23" t="n">
        <v>23</v>
      </c>
      <c r="K104" s="23" t="n">
        <v>23</v>
      </c>
      <c r="L104" s="23" t="n">
        <f aca="false">SUM(J104:K104)</f>
        <v>46</v>
      </c>
    </row>
    <row r="105" customFormat="false" ht="15" hidden="false" customHeight="false" outlineLevel="0" collapsed="false">
      <c r="A105" s="19" t="n">
        <v>24</v>
      </c>
      <c r="B105" s="20" t="s">
        <v>183</v>
      </c>
      <c r="C105" s="20" t="s">
        <v>184</v>
      </c>
      <c r="D105" s="20" t="s">
        <v>185</v>
      </c>
      <c r="E105" s="20" t="s">
        <v>186</v>
      </c>
      <c r="F105" s="20" t="s">
        <v>187</v>
      </c>
      <c r="G105" s="20" t="s">
        <v>334</v>
      </c>
      <c r="H105" s="20" t="s">
        <v>335</v>
      </c>
      <c r="I105" s="20" t="s">
        <v>336</v>
      </c>
      <c r="J105" s="23" t="n">
        <v>27</v>
      </c>
      <c r="K105" s="23" t="n">
        <v>22</v>
      </c>
      <c r="L105" s="23" t="n">
        <f aca="false">SUM(J105:K105)</f>
        <v>49</v>
      </c>
    </row>
    <row r="106" customFormat="false" ht="15" hidden="false" customHeight="false" outlineLevel="0" collapsed="false">
      <c r="A106" s="19" t="n">
        <v>24</v>
      </c>
      <c r="B106" s="20" t="s">
        <v>199</v>
      </c>
      <c r="C106" s="20" t="s">
        <v>200</v>
      </c>
      <c r="D106" s="20" t="s">
        <v>201</v>
      </c>
      <c r="E106" s="20" t="s">
        <v>202</v>
      </c>
      <c r="F106" s="20" t="s">
        <v>203</v>
      </c>
      <c r="G106" s="20" t="s">
        <v>328</v>
      </c>
      <c r="H106" s="20" t="s">
        <v>329</v>
      </c>
      <c r="I106" s="20" t="s">
        <v>330</v>
      </c>
      <c r="J106" s="23" t="n">
        <v>25</v>
      </c>
      <c r="K106" s="23" t="n">
        <v>24</v>
      </c>
      <c r="L106" s="23" t="n">
        <f aca="false">SUM(J106:K106)</f>
        <v>49</v>
      </c>
    </row>
    <row r="107" customFormat="false" ht="15" hidden="false" customHeight="false" outlineLevel="0" collapsed="false">
      <c r="A107" s="19" t="n">
        <v>26</v>
      </c>
      <c r="B107" s="20" t="s">
        <v>214</v>
      </c>
      <c r="C107" s="20" t="s">
        <v>215</v>
      </c>
      <c r="D107" s="20" t="s">
        <v>216</v>
      </c>
      <c r="E107" s="20" t="s">
        <v>217</v>
      </c>
      <c r="F107" s="20" t="s">
        <v>218</v>
      </c>
      <c r="G107" s="20" t="s">
        <v>325</v>
      </c>
      <c r="H107" s="20" t="s">
        <v>326</v>
      </c>
      <c r="I107" s="20" t="s">
        <v>327</v>
      </c>
      <c r="J107" s="23" t="n">
        <v>24</v>
      </c>
      <c r="K107" s="23" t="n">
        <v>26</v>
      </c>
      <c r="L107" s="23" t="n">
        <f aca="false">SUM(J107:K107)</f>
        <v>50</v>
      </c>
    </row>
    <row r="108" customFormat="false" ht="15" hidden="false" customHeight="false" outlineLevel="0" collapsed="false">
      <c r="A108" s="19" t="n">
        <v>27</v>
      </c>
      <c r="B108" s="20" t="s">
        <v>207</v>
      </c>
      <c r="C108" s="20" t="s">
        <v>208</v>
      </c>
      <c r="D108" s="20" t="s">
        <v>209</v>
      </c>
      <c r="E108" s="20" t="s">
        <v>210</v>
      </c>
      <c r="F108" s="20" t="s">
        <v>211</v>
      </c>
      <c r="G108" s="20" t="s">
        <v>337</v>
      </c>
      <c r="H108" s="20" t="s">
        <v>338</v>
      </c>
      <c r="I108" s="20" t="s">
        <v>339</v>
      </c>
      <c r="J108" s="23" t="n">
        <v>28</v>
      </c>
      <c r="K108" s="23" t="n">
        <v>25</v>
      </c>
      <c r="L108" s="23" t="n">
        <f aca="false">SUM(J108:K108)</f>
        <v>53</v>
      </c>
    </row>
    <row r="109" customFormat="false" ht="15" hidden="false" customHeight="false" outlineLevel="0" collapsed="false">
      <c r="A109" s="19" t="n">
        <v>28</v>
      </c>
      <c r="B109" s="20" t="s">
        <v>230</v>
      </c>
      <c r="C109" s="20" t="s">
        <v>231</v>
      </c>
      <c r="D109" s="20" t="s">
        <v>232</v>
      </c>
      <c r="E109" s="20" t="s">
        <v>233</v>
      </c>
      <c r="F109" s="20" t="s">
        <v>234</v>
      </c>
      <c r="G109" s="20" t="s">
        <v>331</v>
      </c>
      <c r="H109" s="20" t="s">
        <v>332</v>
      </c>
      <c r="I109" s="20" t="s">
        <v>333</v>
      </c>
      <c r="J109" s="23" t="n">
        <v>26</v>
      </c>
      <c r="K109" s="23" t="n">
        <v>28</v>
      </c>
      <c r="L109" s="23" t="n">
        <f aca="false">SUM(J109:K109)</f>
        <v>54</v>
      </c>
    </row>
    <row r="110" customFormat="false" ht="15" hidden="false" customHeight="false" outlineLevel="0" collapsed="false">
      <c r="A110" s="19" t="n">
        <v>29</v>
      </c>
      <c r="B110" s="20" t="s">
        <v>222</v>
      </c>
      <c r="C110" s="20" t="s">
        <v>223</v>
      </c>
      <c r="D110" s="20" t="s">
        <v>224</v>
      </c>
      <c r="E110" s="20" t="s">
        <v>225</v>
      </c>
      <c r="F110" s="20" t="s">
        <v>226</v>
      </c>
      <c r="G110" s="20" t="s">
        <v>340</v>
      </c>
      <c r="H110" s="20" t="s">
        <v>341</v>
      </c>
      <c r="I110" s="20" t="s">
        <v>342</v>
      </c>
      <c r="J110" s="23" t="n">
        <v>29</v>
      </c>
      <c r="K110" s="23" t="n">
        <v>27</v>
      </c>
      <c r="L110" s="23" t="n">
        <f aca="false">SUM(J110:K110)</f>
        <v>56</v>
      </c>
    </row>
    <row r="111" customFormat="false" ht="15" hidden="false" customHeight="false" outlineLevel="0" collapsed="false">
      <c r="A111" s="19" t="n">
        <v>29</v>
      </c>
      <c r="B111" s="20" t="s">
        <v>244</v>
      </c>
      <c r="C111" s="20" t="s">
        <v>245</v>
      </c>
      <c r="D111" s="20" t="s">
        <v>246</v>
      </c>
      <c r="E111" s="20" t="s">
        <v>247</v>
      </c>
      <c r="F111" s="20" t="s">
        <v>248</v>
      </c>
      <c r="G111" s="22"/>
      <c r="H111" s="22"/>
      <c r="I111" s="22"/>
      <c r="J111" s="23" t="n">
        <v>31</v>
      </c>
      <c r="K111" s="23" t="n">
        <v>31</v>
      </c>
      <c r="L111" s="23" t="n">
        <f aca="false">SUM(J111:K111)</f>
        <v>62</v>
      </c>
    </row>
    <row r="112" customFormat="false" ht="15" hidden="false" customHeight="false" outlineLevel="0" collapsed="false">
      <c r="A112" s="19" t="n">
        <v>30</v>
      </c>
      <c r="B112" s="20" t="s">
        <v>238</v>
      </c>
      <c r="C112" s="21" t="s">
        <v>239</v>
      </c>
      <c r="D112" s="20" t="s">
        <v>240</v>
      </c>
      <c r="E112" s="20" t="s">
        <v>241</v>
      </c>
      <c r="F112" s="20" t="s">
        <v>242</v>
      </c>
      <c r="G112" s="22"/>
      <c r="H112" s="22"/>
      <c r="I112" s="22"/>
      <c r="J112" s="23" t="n">
        <v>31</v>
      </c>
      <c r="K112" s="23" t="n">
        <v>31</v>
      </c>
      <c r="L112" s="23" t="n">
        <f aca="false">SUM(J112:K112)</f>
        <v>62</v>
      </c>
    </row>
    <row r="120" customFormat="false" ht="15" hidden="false" customHeight="false" outlineLevel="0" collapsed="false">
      <c r="A120" s="28" t="s">
        <v>254</v>
      </c>
      <c r="B120" s="28"/>
      <c r="C120" s="28"/>
      <c r="D120" s="28"/>
      <c r="E120" s="6"/>
      <c r="F120" s="6"/>
      <c r="G120" s="29" t="s">
        <v>347</v>
      </c>
      <c r="H120" s="29"/>
      <c r="I120" s="29"/>
      <c r="J120" s="29"/>
      <c r="K120" s="29"/>
      <c r="L120" s="29"/>
    </row>
    <row r="121" customFormat="false" ht="15" hidden="false" customHeight="false" outlineLevel="0" collapsed="false">
      <c r="A121" s="11"/>
      <c r="B121" s="12" t="s">
        <v>2</v>
      </c>
      <c r="C121" s="13" t="s">
        <v>3</v>
      </c>
      <c r="D121" s="14" t="s">
        <v>255</v>
      </c>
      <c r="E121" s="14"/>
      <c r="F121" s="14"/>
      <c r="G121" s="30"/>
      <c r="H121" s="31" t="s">
        <v>5</v>
      </c>
      <c r="I121" s="31"/>
      <c r="J121" s="31" t="s">
        <v>348</v>
      </c>
      <c r="K121" s="31"/>
      <c r="L121" s="31"/>
    </row>
    <row r="122" customFormat="false" ht="15" hidden="false" customHeight="false" outlineLevel="0" collapsed="false">
      <c r="A122" s="16" t="s">
        <v>7</v>
      </c>
      <c r="B122" s="17" t="s">
        <v>8</v>
      </c>
      <c r="C122" s="16" t="s">
        <v>9</v>
      </c>
      <c r="D122" s="18" t="s">
        <v>10</v>
      </c>
      <c r="E122" s="18" t="s">
        <v>349</v>
      </c>
      <c r="F122" s="18" t="s">
        <v>350</v>
      </c>
      <c r="G122" s="18" t="s">
        <v>11</v>
      </c>
      <c r="H122" s="18" t="s">
        <v>12</v>
      </c>
      <c r="I122" s="18" t="s">
        <v>13</v>
      </c>
      <c r="J122" s="18" t="s">
        <v>14</v>
      </c>
      <c r="K122" s="18" t="s">
        <v>351</v>
      </c>
      <c r="L122" s="18" t="s">
        <v>15</v>
      </c>
    </row>
    <row r="123" customFormat="false" ht="15" hidden="false" customHeight="false" outlineLevel="0" collapsed="false">
      <c r="A123" s="19" t="n">
        <v>1</v>
      </c>
      <c r="B123" s="21" t="s">
        <v>72</v>
      </c>
      <c r="C123" s="20" t="s">
        <v>73</v>
      </c>
      <c r="D123" s="20" t="s">
        <v>74</v>
      </c>
      <c r="E123" s="20" t="s">
        <v>75</v>
      </c>
      <c r="F123" s="20" t="s">
        <v>352</v>
      </c>
      <c r="G123" s="20" t="s">
        <v>256</v>
      </c>
      <c r="H123" s="21" t="s">
        <v>257</v>
      </c>
      <c r="I123" s="20" t="s">
        <v>23</v>
      </c>
      <c r="J123" s="22"/>
      <c r="K123" s="32" t="s">
        <v>353</v>
      </c>
      <c r="L123" s="19" t="n">
        <v>1</v>
      </c>
      <c r="N123" s="33"/>
    </row>
    <row r="124" customFormat="false" ht="15" hidden="false" customHeight="false" outlineLevel="0" collapsed="false">
      <c r="A124" s="19" t="n">
        <v>2</v>
      </c>
      <c r="B124" s="21" t="s">
        <v>32</v>
      </c>
      <c r="C124" s="20" t="s">
        <v>33</v>
      </c>
      <c r="D124" s="20" t="s">
        <v>34</v>
      </c>
      <c r="E124" s="20" t="s">
        <v>35</v>
      </c>
      <c r="F124" s="20" t="s">
        <v>354</v>
      </c>
      <c r="G124" s="20" t="s">
        <v>258</v>
      </c>
      <c r="H124" s="21" t="s">
        <v>259</v>
      </c>
      <c r="I124" s="20" t="s">
        <v>355</v>
      </c>
      <c r="J124" s="22"/>
      <c r="K124" s="34" t="s">
        <v>356</v>
      </c>
      <c r="L124" s="19" t="n">
        <v>2</v>
      </c>
    </row>
    <row r="125" customFormat="false" ht="15" hidden="false" customHeight="false" outlineLevel="0" collapsed="false">
      <c r="A125" s="19" t="n">
        <v>3</v>
      </c>
      <c r="B125" s="21" t="s">
        <v>16</v>
      </c>
      <c r="C125" s="20" t="s">
        <v>17</v>
      </c>
      <c r="D125" s="20" t="s">
        <v>267</v>
      </c>
      <c r="E125" s="20" t="s">
        <v>19</v>
      </c>
      <c r="F125" s="20" t="s">
        <v>357</v>
      </c>
      <c r="G125" s="20" t="s">
        <v>268</v>
      </c>
      <c r="H125" s="21" t="s">
        <v>269</v>
      </c>
      <c r="I125" s="20" t="s">
        <v>358</v>
      </c>
      <c r="J125" s="22"/>
      <c r="K125" s="34" t="s">
        <v>359</v>
      </c>
      <c r="L125" s="19" t="n">
        <v>3</v>
      </c>
    </row>
    <row r="126" customFormat="false" ht="15" hidden="false" customHeight="false" outlineLevel="0" collapsed="false">
      <c r="A126" s="23" t="n">
        <v>4</v>
      </c>
      <c r="B126" s="21" t="s">
        <v>64</v>
      </c>
      <c r="C126" s="20" t="s">
        <v>65</v>
      </c>
      <c r="D126" s="20" t="s">
        <v>66</v>
      </c>
      <c r="E126" s="20" t="s">
        <v>67</v>
      </c>
      <c r="F126" s="20" t="s">
        <v>360</v>
      </c>
      <c r="G126" s="21" t="s">
        <v>361</v>
      </c>
      <c r="H126" s="20" t="s">
        <v>362</v>
      </c>
      <c r="I126" s="20" t="s">
        <v>363</v>
      </c>
      <c r="J126" s="22"/>
      <c r="K126" s="34" t="s">
        <v>364</v>
      </c>
      <c r="L126" s="23" t="n">
        <v>4</v>
      </c>
    </row>
    <row r="127" customFormat="false" ht="15" hidden="false" customHeight="false" outlineLevel="0" collapsed="false">
      <c r="A127" s="19" t="n">
        <v>5</v>
      </c>
      <c r="B127" s="21" t="s">
        <v>56</v>
      </c>
      <c r="C127" s="20" t="s">
        <v>57</v>
      </c>
      <c r="D127" s="20" t="s">
        <v>58</v>
      </c>
      <c r="E127" s="20" t="s">
        <v>59</v>
      </c>
      <c r="F127" s="20" t="s">
        <v>365</v>
      </c>
      <c r="G127" s="20" t="s">
        <v>264</v>
      </c>
      <c r="H127" s="21" t="s">
        <v>265</v>
      </c>
      <c r="I127" s="20" t="s">
        <v>366</v>
      </c>
      <c r="J127" s="22"/>
      <c r="K127" s="34" t="s">
        <v>364</v>
      </c>
      <c r="L127" s="19" t="n">
        <v>5</v>
      </c>
    </row>
    <row r="128" customFormat="false" ht="15" hidden="false" customHeight="false" outlineLevel="0" collapsed="false">
      <c r="A128" s="19" t="n">
        <v>6</v>
      </c>
      <c r="B128" s="21" t="s">
        <v>367</v>
      </c>
      <c r="C128" s="20" t="s">
        <v>368</v>
      </c>
      <c r="D128" s="20" t="s">
        <v>26</v>
      </c>
      <c r="E128" s="20" t="s">
        <v>27</v>
      </c>
      <c r="F128" s="20" t="s">
        <v>369</v>
      </c>
      <c r="G128" s="20" t="s">
        <v>277</v>
      </c>
      <c r="H128" s="21" t="s">
        <v>278</v>
      </c>
      <c r="I128" s="20" t="s">
        <v>370</v>
      </c>
      <c r="J128" s="22"/>
      <c r="K128" s="34" t="s">
        <v>371</v>
      </c>
      <c r="L128" s="19" t="n">
        <v>6</v>
      </c>
      <c r="M128" s="35"/>
    </row>
    <row r="129" customFormat="false" ht="15" hidden="false" customHeight="false" outlineLevel="0" collapsed="false">
      <c r="A129" s="19" t="n">
        <v>7</v>
      </c>
      <c r="B129" s="21" t="s">
        <v>96</v>
      </c>
      <c r="C129" s="20" t="s">
        <v>97</v>
      </c>
      <c r="D129" s="20" t="s">
        <v>98</v>
      </c>
      <c r="E129" s="20" t="s">
        <v>372</v>
      </c>
      <c r="F129" s="20" t="s">
        <v>373</v>
      </c>
      <c r="G129" s="20" t="s">
        <v>283</v>
      </c>
      <c r="H129" s="21" t="s">
        <v>284</v>
      </c>
      <c r="I129" s="20" t="s">
        <v>374</v>
      </c>
      <c r="J129" s="22"/>
      <c r="K129" s="32" t="s">
        <v>353</v>
      </c>
      <c r="L129" s="19" t="n">
        <v>7</v>
      </c>
    </row>
    <row r="130" customFormat="false" ht="15" hidden="false" customHeight="false" outlineLevel="0" collapsed="false">
      <c r="A130" s="19" t="n">
        <v>8</v>
      </c>
      <c r="B130" s="21" t="s">
        <v>167</v>
      </c>
      <c r="C130" s="20" t="s">
        <v>168</v>
      </c>
      <c r="D130" s="20" t="s">
        <v>169</v>
      </c>
      <c r="E130" s="20" t="s">
        <v>170</v>
      </c>
      <c r="F130" s="20" t="s">
        <v>375</v>
      </c>
      <c r="G130" s="20" t="s">
        <v>286</v>
      </c>
      <c r="H130" s="21" t="s">
        <v>287</v>
      </c>
      <c r="I130" s="20" t="s">
        <v>376</v>
      </c>
      <c r="J130" s="22"/>
      <c r="K130" s="34" t="s">
        <v>359</v>
      </c>
      <c r="L130" s="19" t="n">
        <v>8</v>
      </c>
    </row>
    <row r="131" customFormat="false" ht="15" hidden="false" customHeight="false" outlineLevel="0" collapsed="false">
      <c r="A131" s="19" t="n">
        <v>9</v>
      </c>
      <c r="B131" s="21" t="s">
        <v>112</v>
      </c>
      <c r="C131" s="20" t="s">
        <v>113</v>
      </c>
      <c r="D131" s="20" t="s">
        <v>114</v>
      </c>
      <c r="E131" s="20" t="s">
        <v>377</v>
      </c>
      <c r="F131" s="20" t="s">
        <v>378</v>
      </c>
      <c r="G131" s="20" t="s">
        <v>280</v>
      </c>
      <c r="H131" s="21" t="s">
        <v>281</v>
      </c>
      <c r="I131" s="20" t="s">
        <v>379</v>
      </c>
      <c r="J131" s="22"/>
      <c r="K131" s="34" t="s">
        <v>359</v>
      </c>
      <c r="L131" s="19" t="n">
        <v>9</v>
      </c>
    </row>
    <row r="132" customFormat="false" ht="15" hidden="false" customHeight="false" outlineLevel="0" collapsed="false">
      <c r="A132" s="19" t="n">
        <v>10</v>
      </c>
      <c r="B132" s="21" t="s">
        <v>48</v>
      </c>
      <c r="C132" s="20" t="s">
        <v>49</v>
      </c>
      <c r="D132" s="20" t="s">
        <v>50</v>
      </c>
      <c r="E132" s="20" t="s">
        <v>51</v>
      </c>
      <c r="F132" s="20" t="s">
        <v>380</v>
      </c>
      <c r="G132" s="20" t="s">
        <v>295</v>
      </c>
      <c r="H132" s="21" t="s">
        <v>296</v>
      </c>
      <c r="I132" s="20" t="s">
        <v>381</v>
      </c>
      <c r="J132" s="22"/>
      <c r="K132" s="32" t="s">
        <v>382</v>
      </c>
      <c r="L132" s="19" t="n">
        <v>10</v>
      </c>
    </row>
    <row r="133" customFormat="false" ht="15" hidden="false" customHeight="false" outlineLevel="0" collapsed="false">
      <c r="A133" s="19" t="n">
        <v>11</v>
      </c>
      <c r="B133" s="21" t="s">
        <v>249</v>
      </c>
      <c r="C133" s="20" t="s">
        <v>250</v>
      </c>
      <c r="D133" s="20" t="s">
        <v>251</v>
      </c>
      <c r="E133" s="20" t="s">
        <v>383</v>
      </c>
      <c r="F133" s="20" t="s">
        <v>384</v>
      </c>
      <c r="G133" s="20" t="s">
        <v>289</v>
      </c>
      <c r="H133" s="21" t="s">
        <v>290</v>
      </c>
      <c r="I133" s="20" t="s">
        <v>385</v>
      </c>
      <c r="J133" s="22"/>
      <c r="K133" s="34" t="s">
        <v>386</v>
      </c>
      <c r="L133" s="19" t="n">
        <v>11</v>
      </c>
    </row>
    <row r="134" customFormat="false" ht="15" hidden="false" customHeight="false" outlineLevel="0" collapsed="false">
      <c r="A134" s="19" t="n">
        <v>12</v>
      </c>
      <c r="B134" s="21" t="s">
        <v>40</v>
      </c>
      <c r="C134" s="20" t="s">
        <v>41</v>
      </c>
      <c r="D134" s="20" t="s">
        <v>42</v>
      </c>
      <c r="E134" s="20" t="s">
        <v>43</v>
      </c>
      <c r="F134" s="20" t="s">
        <v>387</v>
      </c>
      <c r="G134" s="20" t="s">
        <v>292</v>
      </c>
      <c r="H134" s="21" t="s">
        <v>293</v>
      </c>
      <c r="I134" s="20" t="s">
        <v>388</v>
      </c>
      <c r="J134" s="22"/>
      <c r="K134" s="34" t="s">
        <v>359</v>
      </c>
      <c r="L134" s="19" t="n">
        <v>12</v>
      </c>
    </row>
    <row r="135" customFormat="false" ht="15" hidden="false" customHeight="false" outlineLevel="0" collapsed="false">
      <c r="A135" s="19" t="n">
        <v>13</v>
      </c>
      <c r="B135" s="21" t="s">
        <v>214</v>
      </c>
      <c r="C135" s="20" t="s">
        <v>389</v>
      </c>
      <c r="D135" s="20" t="s">
        <v>216</v>
      </c>
      <c r="E135" s="20" t="s">
        <v>217</v>
      </c>
      <c r="F135" s="20" t="s">
        <v>390</v>
      </c>
      <c r="G135" s="20" t="s">
        <v>325</v>
      </c>
      <c r="H135" s="21" t="s">
        <v>326</v>
      </c>
      <c r="I135" s="20" t="s">
        <v>391</v>
      </c>
      <c r="J135" s="22"/>
      <c r="K135" s="34" t="s">
        <v>386</v>
      </c>
      <c r="L135" s="19" t="n">
        <v>13</v>
      </c>
    </row>
    <row r="136" customFormat="false" ht="15" hidden="false" customHeight="false" outlineLevel="0" collapsed="false">
      <c r="A136" s="19" t="n">
        <v>14</v>
      </c>
      <c r="B136" s="21" t="s">
        <v>392</v>
      </c>
      <c r="C136" s="20" t="s">
        <v>393</v>
      </c>
      <c r="D136" s="20" t="s">
        <v>394</v>
      </c>
      <c r="E136" s="20" t="s">
        <v>395</v>
      </c>
      <c r="F136" s="20" t="s">
        <v>396</v>
      </c>
      <c r="G136" s="20" t="s">
        <v>307</v>
      </c>
      <c r="H136" s="21" t="s">
        <v>308</v>
      </c>
      <c r="I136" s="20" t="s">
        <v>397</v>
      </c>
      <c r="J136" s="22"/>
      <c r="K136" s="32" t="s">
        <v>353</v>
      </c>
      <c r="L136" s="19" t="n">
        <v>14</v>
      </c>
    </row>
    <row r="137" customFormat="false" ht="15" hidden="false" customHeight="false" outlineLevel="0" collapsed="false">
      <c r="A137" s="19" t="n">
        <v>15</v>
      </c>
      <c r="B137" s="21" t="s">
        <v>398</v>
      </c>
      <c r="C137" s="20" t="s">
        <v>399</v>
      </c>
      <c r="D137" s="20" t="s">
        <v>400</v>
      </c>
      <c r="E137" s="20" t="s">
        <v>401</v>
      </c>
      <c r="F137" s="20" t="s">
        <v>402</v>
      </c>
      <c r="G137" s="20" t="s">
        <v>403</v>
      </c>
      <c r="H137" s="21" t="s">
        <v>404</v>
      </c>
      <c r="I137" s="20" t="s">
        <v>405</v>
      </c>
      <c r="J137" s="22"/>
      <c r="K137" s="34" t="s">
        <v>371</v>
      </c>
      <c r="L137" s="19" t="n">
        <v>15</v>
      </c>
    </row>
    <row r="138" customFormat="false" ht="15" hidden="false" customHeight="false" outlineLevel="0" collapsed="false">
      <c r="A138" s="19" t="n">
        <v>16</v>
      </c>
      <c r="B138" s="21" t="s">
        <v>152</v>
      </c>
      <c r="C138" s="20" t="s">
        <v>153</v>
      </c>
      <c r="D138" s="20" t="s">
        <v>154</v>
      </c>
      <c r="E138" s="20" t="s">
        <v>67</v>
      </c>
      <c r="F138" s="20" t="s">
        <v>406</v>
      </c>
      <c r="G138" s="20" t="s">
        <v>301</v>
      </c>
      <c r="H138" s="20" t="s">
        <v>302</v>
      </c>
      <c r="I138" s="21" t="s">
        <v>407</v>
      </c>
      <c r="J138" s="22"/>
      <c r="K138" s="34" t="s">
        <v>386</v>
      </c>
      <c r="L138" s="19" t="n">
        <v>16</v>
      </c>
    </row>
    <row r="139" customFormat="false" ht="15" hidden="false" customHeight="false" outlineLevel="0" collapsed="false">
      <c r="A139" s="19" t="n">
        <v>17</v>
      </c>
      <c r="B139" s="21" t="s">
        <v>136</v>
      </c>
      <c r="C139" s="20" t="s">
        <v>137</v>
      </c>
      <c r="D139" s="20" t="s">
        <v>408</v>
      </c>
      <c r="E139" s="20" t="s">
        <v>139</v>
      </c>
      <c r="F139" s="20" t="s">
        <v>409</v>
      </c>
      <c r="G139" s="20" t="s">
        <v>316</v>
      </c>
      <c r="H139" s="20" t="s">
        <v>317</v>
      </c>
      <c r="I139" s="21" t="s">
        <v>410</v>
      </c>
      <c r="J139" s="22"/>
      <c r="K139" s="23" t="s">
        <v>411</v>
      </c>
      <c r="L139" s="19" t="n">
        <v>17</v>
      </c>
    </row>
    <row r="140" customFormat="false" ht="15" hidden="false" customHeight="false" outlineLevel="0" collapsed="false">
      <c r="A140" s="19" t="n">
        <v>18</v>
      </c>
      <c r="B140" s="21" t="s">
        <v>88</v>
      </c>
      <c r="C140" s="20" t="s">
        <v>89</v>
      </c>
      <c r="D140" s="20" t="s">
        <v>90</v>
      </c>
      <c r="E140" s="20" t="s">
        <v>91</v>
      </c>
      <c r="F140" s="20" t="s">
        <v>412</v>
      </c>
      <c r="G140" s="20" t="s">
        <v>413</v>
      </c>
      <c r="H140" s="20" t="s">
        <v>320</v>
      </c>
      <c r="I140" s="21" t="s">
        <v>414</v>
      </c>
      <c r="J140" s="22"/>
      <c r="K140" s="20" t="s">
        <v>382</v>
      </c>
      <c r="L140" s="19" t="n">
        <v>18</v>
      </c>
    </row>
    <row r="141" customFormat="false" ht="15" hidden="false" customHeight="false" outlineLevel="0" collapsed="false">
      <c r="A141" s="19" t="n">
        <v>19</v>
      </c>
      <c r="B141" s="21" t="s">
        <v>120</v>
      </c>
      <c r="C141" s="20" t="s">
        <v>415</v>
      </c>
      <c r="D141" s="20" t="s">
        <v>416</v>
      </c>
      <c r="E141" s="20" t="s">
        <v>252</v>
      </c>
      <c r="F141" s="20" t="s">
        <v>417</v>
      </c>
      <c r="G141" s="20" t="s">
        <v>298</v>
      </c>
      <c r="H141" s="20" t="s">
        <v>299</v>
      </c>
      <c r="I141" s="21" t="s">
        <v>418</v>
      </c>
      <c r="J141" s="22"/>
      <c r="K141" s="20" t="s">
        <v>419</v>
      </c>
      <c r="L141" s="19" t="n">
        <v>19</v>
      </c>
    </row>
    <row r="142" customFormat="false" ht="15" hidden="false" customHeight="false" outlineLevel="0" collapsed="false">
      <c r="A142" s="19" t="n">
        <v>20</v>
      </c>
      <c r="B142" s="21" t="s">
        <v>144</v>
      </c>
      <c r="C142" s="20" t="s">
        <v>145</v>
      </c>
      <c r="D142" s="20" t="s">
        <v>146</v>
      </c>
      <c r="E142" s="20" t="s">
        <v>420</v>
      </c>
      <c r="F142" s="20" t="s">
        <v>421</v>
      </c>
      <c r="G142" s="20" t="s">
        <v>310</v>
      </c>
      <c r="H142" s="20" t="s">
        <v>311</v>
      </c>
      <c r="I142" s="21" t="s">
        <v>422</v>
      </c>
      <c r="J142" s="22"/>
      <c r="K142" s="20" t="s">
        <v>423</v>
      </c>
      <c r="L142" s="19" t="n">
        <v>20</v>
      </c>
    </row>
    <row r="143" customFormat="false" ht="15" hidden="false" customHeight="false" outlineLevel="0" collapsed="false">
      <c r="A143" s="19" t="n">
        <v>21</v>
      </c>
      <c r="B143" s="21" t="s">
        <v>159</v>
      </c>
      <c r="C143" s="20" t="s">
        <v>160</v>
      </c>
      <c r="D143" s="20" t="s">
        <v>161</v>
      </c>
      <c r="E143" s="20" t="s">
        <v>162</v>
      </c>
      <c r="F143" s="20" t="s">
        <v>424</v>
      </c>
      <c r="G143" s="20" t="s">
        <v>304</v>
      </c>
      <c r="H143" s="20" t="s">
        <v>305</v>
      </c>
      <c r="I143" s="21" t="s">
        <v>425</v>
      </c>
      <c r="J143" s="22"/>
      <c r="K143" s="20" t="s">
        <v>419</v>
      </c>
      <c r="L143" s="19" t="n">
        <v>21</v>
      </c>
    </row>
    <row r="144" customFormat="false" ht="15" hidden="false" customHeight="false" outlineLevel="0" collapsed="false">
      <c r="A144" s="19" t="n">
        <v>22</v>
      </c>
      <c r="B144" s="21" t="s">
        <v>199</v>
      </c>
      <c r="C144" s="20" t="s">
        <v>200</v>
      </c>
      <c r="D144" s="20" t="s">
        <v>201</v>
      </c>
      <c r="E144" s="20" t="s">
        <v>202</v>
      </c>
      <c r="F144" s="20" t="s">
        <v>426</v>
      </c>
      <c r="G144" s="20" t="s">
        <v>328</v>
      </c>
      <c r="H144" s="20" t="s">
        <v>329</v>
      </c>
      <c r="I144" s="21" t="s">
        <v>427</v>
      </c>
      <c r="J144" s="22"/>
      <c r="K144" s="34" t="s">
        <v>359</v>
      </c>
      <c r="L144" s="19" t="n">
        <v>22</v>
      </c>
    </row>
    <row r="145" customFormat="false" ht="15" hidden="false" customHeight="false" outlineLevel="0" collapsed="false">
      <c r="A145" s="19" t="n">
        <v>23</v>
      </c>
      <c r="B145" s="21" t="s">
        <v>428</v>
      </c>
      <c r="C145" s="20" t="s">
        <v>429</v>
      </c>
      <c r="D145" s="20" t="s">
        <v>430</v>
      </c>
      <c r="E145" s="20" t="s">
        <v>431</v>
      </c>
      <c r="F145" s="20" t="s">
        <v>432</v>
      </c>
      <c r="G145" s="20" t="s">
        <v>433</v>
      </c>
      <c r="H145" s="20" t="s">
        <v>434</v>
      </c>
      <c r="I145" s="21" t="s">
        <v>435</v>
      </c>
      <c r="J145" s="22"/>
      <c r="K145" s="34" t="s">
        <v>364</v>
      </c>
      <c r="L145" s="19" t="n">
        <v>23</v>
      </c>
    </row>
    <row r="146" customFormat="false" ht="15" hidden="false" customHeight="false" outlineLevel="0" collapsed="false">
      <c r="A146" s="19" t="n">
        <v>24</v>
      </c>
      <c r="B146" s="21" t="s">
        <v>191</v>
      </c>
      <c r="C146" s="20" t="s">
        <v>192</v>
      </c>
      <c r="D146" s="20" t="s">
        <v>193</v>
      </c>
      <c r="E146" s="20" t="s">
        <v>194</v>
      </c>
      <c r="F146" s="32" t="s">
        <v>436</v>
      </c>
      <c r="G146" s="20" t="s">
        <v>437</v>
      </c>
      <c r="H146" s="20" t="s">
        <v>323</v>
      </c>
      <c r="I146" s="21" t="s">
        <v>438</v>
      </c>
      <c r="J146" s="22"/>
      <c r="K146" s="34" t="s">
        <v>439</v>
      </c>
      <c r="L146" s="19" t="n">
        <v>24</v>
      </c>
    </row>
    <row r="147" customFormat="false" ht="15" hidden="false" customHeight="false" outlineLevel="0" collapsed="false">
      <c r="A147" s="19" t="n">
        <v>25</v>
      </c>
      <c r="B147" s="21" t="s">
        <v>440</v>
      </c>
      <c r="C147" s="20" t="s">
        <v>441</v>
      </c>
      <c r="D147" s="20" t="s">
        <v>442</v>
      </c>
      <c r="E147" s="20" t="s">
        <v>443</v>
      </c>
      <c r="F147" s="20" t="s">
        <v>444</v>
      </c>
      <c r="G147" s="20" t="s">
        <v>445</v>
      </c>
      <c r="H147" s="20" t="s">
        <v>446</v>
      </c>
      <c r="I147" s="21" t="s">
        <v>447</v>
      </c>
      <c r="J147" s="22"/>
      <c r="K147" s="23" t="s">
        <v>411</v>
      </c>
      <c r="L147" s="19" t="n">
        <v>25</v>
      </c>
    </row>
    <row r="148" customFormat="false" ht="15" hidden="false" customHeight="false" outlineLevel="0" collapsed="false">
      <c r="A148" s="19" t="n">
        <v>26</v>
      </c>
      <c r="B148" s="21" t="s">
        <v>448</v>
      </c>
      <c r="C148" s="20" t="s">
        <v>449</v>
      </c>
      <c r="D148" s="20" t="s">
        <v>450</v>
      </c>
      <c r="E148" s="20" t="s">
        <v>451</v>
      </c>
      <c r="F148" s="20" t="s">
        <v>452</v>
      </c>
      <c r="G148" s="20" t="s">
        <v>453</v>
      </c>
      <c r="H148" s="20" t="s">
        <v>454</v>
      </c>
      <c r="I148" s="21" t="s">
        <v>455</v>
      </c>
      <c r="J148" s="22"/>
      <c r="K148" s="20" t="s">
        <v>364</v>
      </c>
      <c r="L148" s="19" t="n">
        <v>26</v>
      </c>
    </row>
    <row r="149" customFormat="false" ht="15" hidden="false" customHeight="false" outlineLevel="0" collapsed="false">
      <c r="A149" s="19" t="n">
        <v>27</v>
      </c>
      <c r="B149" s="21" t="s">
        <v>456</v>
      </c>
      <c r="C149" s="20" t="s">
        <v>457</v>
      </c>
      <c r="D149" s="20" t="s">
        <v>458</v>
      </c>
      <c r="E149" s="20" t="s">
        <v>459</v>
      </c>
      <c r="F149" s="20" t="s">
        <v>460</v>
      </c>
      <c r="G149" s="20" t="s">
        <v>461</v>
      </c>
      <c r="H149" s="20" t="s">
        <v>462</v>
      </c>
      <c r="I149" s="21" t="s">
        <v>463</v>
      </c>
      <c r="J149" s="22"/>
      <c r="K149" s="20" t="s">
        <v>364</v>
      </c>
      <c r="L149" s="19" t="n">
        <v>27</v>
      </c>
    </row>
    <row r="150" customFormat="false" ht="15" hidden="false" customHeight="false" outlineLevel="0" collapsed="false">
      <c r="A150" s="19" t="n">
        <v>28</v>
      </c>
      <c r="B150" s="21" t="s">
        <v>464</v>
      </c>
      <c r="C150" s="20" t="s">
        <v>465</v>
      </c>
      <c r="D150" s="20" t="s">
        <v>466</v>
      </c>
      <c r="E150" s="20" t="s">
        <v>467</v>
      </c>
      <c r="F150" s="20" t="s">
        <v>468</v>
      </c>
      <c r="G150" s="20" t="s">
        <v>469</v>
      </c>
      <c r="H150" s="20" t="s">
        <v>470</v>
      </c>
      <c r="I150" s="21" t="s">
        <v>471</v>
      </c>
      <c r="J150" s="22"/>
      <c r="K150" s="20" t="s">
        <v>364</v>
      </c>
      <c r="L150" s="19" t="n">
        <v>28</v>
      </c>
    </row>
    <row r="151" customFormat="false" ht="15" hidden="false" customHeight="false" outlineLevel="0" collapsed="false">
      <c r="A151" s="19" t="n">
        <v>29</v>
      </c>
      <c r="B151" s="21" t="s">
        <v>472</v>
      </c>
      <c r="C151" s="20" t="s">
        <v>473</v>
      </c>
      <c r="D151" s="20" t="s">
        <v>474</v>
      </c>
      <c r="E151" s="20" t="s">
        <v>475</v>
      </c>
      <c r="F151" s="20" t="s">
        <v>476</v>
      </c>
      <c r="G151" s="22"/>
      <c r="H151" s="22"/>
      <c r="I151" s="36"/>
      <c r="J151" s="20" t="s">
        <v>243</v>
      </c>
      <c r="K151" s="20" t="s">
        <v>359</v>
      </c>
      <c r="L151" s="19" t="n">
        <v>31</v>
      </c>
    </row>
    <row r="152" customFormat="false" ht="15" hidden="false" customHeight="false" outlineLevel="0" collapsed="false">
      <c r="A152" s="19" t="n">
        <v>29</v>
      </c>
      <c r="B152" s="19" t="s">
        <v>477</v>
      </c>
      <c r="C152" s="20" t="s">
        <v>478</v>
      </c>
      <c r="D152" s="20" t="s">
        <v>479</v>
      </c>
      <c r="E152" s="20" t="s">
        <v>131</v>
      </c>
      <c r="F152" s="20" t="s">
        <v>480</v>
      </c>
      <c r="G152" s="22"/>
      <c r="H152" s="22"/>
      <c r="I152" s="36"/>
      <c r="J152" s="20" t="s">
        <v>243</v>
      </c>
      <c r="K152" s="37" t="s">
        <v>481</v>
      </c>
      <c r="L152" s="23" t="n">
        <v>31</v>
      </c>
    </row>
    <row r="153" customFormat="false" ht="15" hidden="false" customHeight="false" outlineLevel="0" collapsed="false">
      <c r="A153" s="19" t="n">
        <v>29</v>
      </c>
      <c r="B153" s="21" t="s">
        <v>482</v>
      </c>
      <c r="C153" s="20" t="s">
        <v>245</v>
      </c>
      <c r="D153" s="20" t="s">
        <v>483</v>
      </c>
      <c r="E153" s="20" t="s">
        <v>247</v>
      </c>
      <c r="F153" s="20" t="s">
        <v>484</v>
      </c>
      <c r="G153" s="22"/>
      <c r="H153" s="22"/>
      <c r="I153" s="36"/>
      <c r="J153" s="20" t="s">
        <v>243</v>
      </c>
      <c r="K153" s="34" t="s">
        <v>371</v>
      </c>
      <c r="L153" s="19" t="n">
        <v>31</v>
      </c>
    </row>
    <row r="154" customFormat="false" ht="15" hidden="false" customHeight="false" outlineLevel="0" collapsed="false">
      <c r="A154" s="19" t="n">
        <v>29</v>
      </c>
      <c r="B154" s="19" t="s">
        <v>485</v>
      </c>
      <c r="C154" s="20" t="s">
        <v>486</v>
      </c>
      <c r="D154" s="20" t="s">
        <v>487</v>
      </c>
      <c r="E154" s="20" t="s">
        <v>488</v>
      </c>
      <c r="F154" s="20" t="s">
        <v>489</v>
      </c>
      <c r="G154" s="22"/>
      <c r="H154" s="22"/>
      <c r="I154" s="36"/>
      <c r="J154" s="20" t="s">
        <v>243</v>
      </c>
      <c r="K154" s="37" t="s">
        <v>364</v>
      </c>
      <c r="L154" s="23" t="n">
        <v>31</v>
      </c>
    </row>
    <row r="155" customFormat="false" ht="15" hidden="false" customHeight="false" outlineLevel="0" collapsed="false">
      <c r="A155" s="19" t="n">
        <v>29</v>
      </c>
      <c r="B155" s="21" t="s">
        <v>490</v>
      </c>
      <c r="C155" s="20" t="s">
        <v>491</v>
      </c>
      <c r="D155" s="20" t="s">
        <v>492</v>
      </c>
      <c r="E155" s="20" t="s">
        <v>493</v>
      </c>
      <c r="F155" s="20" t="s">
        <v>494</v>
      </c>
      <c r="G155" s="22"/>
      <c r="H155" s="22"/>
      <c r="I155" s="36"/>
      <c r="J155" s="20" t="s">
        <v>243</v>
      </c>
      <c r="K155" s="20" t="s">
        <v>481</v>
      </c>
      <c r="L155" s="19" t="n">
        <v>31</v>
      </c>
    </row>
    <row r="156" customFormat="false" ht="15" hidden="false" customHeight="false" outlineLevel="0" collapsed="false">
      <c r="A156" s="38"/>
      <c r="B156" s="39"/>
      <c r="C156" s="40"/>
      <c r="D156" s="40"/>
      <c r="E156" s="40"/>
      <c r="F156" s="40"/>
      <c r="G156" s="22"/>
      <c r="H156" s="22"/>
      <c r="I156" s="36"/>
      <c r="J156" s="20"/>
      <c r="K156" s="37"/>
      <c r="L156" s="23"/>
    </row>
    <row r="157" customFormat="false" ht="15" hidden="false" customHeight="false" outlineLevel="0" collapsed="false">
      <c r="A157" s="28" t="s">
        <v>495</v>
      </c>
      <c r="B157" s="28"/>
      <c r="C157" s="28"/>
      <c r="D157" s="28"/>
      <c r="E157" s="6"/>
      <c r="F157" s="6"/>
      <c r="G157" s="29" t="s">
        <v>347</v>
      </c>
      <c r="H157" s="29"/>
      <c r="I157" s="29"/>
      <c r="J157" s="29"/>
      <c r="K157" s="29"/>
      <c r="L157" s="29"/>
    </row>
    <row r="158" customFormat="false" ht="15" hidden="false" customHeight="false" outlineLevel="0" collapsed="false">
      <c r="A158" s="11"/>
      <c r="B158" s="12" t="s">
        <v>2</v>
      </c>
      <c r="C158" s="13" t="s">
        <v>3</v>
      </c>
      <c r="D158" s="14" t="s">
        <v>4</v>
      </c>
      <c r="E158" s="14"/>
      <c r="F158" s="14"/>
      <c r="G158" s="30"/>
      <c r="H158" s="31" t="s">
        <v>5</v>
      </c>
      <c r="I158" s="31"/>
      <c r="J158" s="31" t="s">
        <v>348</v>
      </c>
      <c r="K158" s="31"/>
      <c r="L158" s="31"/>
    </row>
    <row r="159" customFormat="false" ht="15" hidden="false" customHeight="false" outlineLevel="0" collapsed="false">
      <c r="A159" s="16" t="s">
        <v>7</v>
      </c>
      <c r="B159" s="17" t="s">
        <v>8</v>
      </c>
      <c r="C159" s="16" t="s">
        <v>9</v>
      </c>
      <c r="D159" s="18" t="s">
        <v>10</v>
      </c>
      <c r="E159" s="18" t="s">
        <v>349</v>
      </c>
      <c r="F159" s="18" t="s">
        <v>350</v>
      </c>
      <c r="G159" s="18" t="s">
        <v>11</v>
      </c>
      <c r="H159" s="18" t="s">
        <v>12</v>
      </c>
      <c r="I159" s="18" t="s">
        <v>13</v>
      </c>
      <c r="J159" s="18" t="s">
        <v>14</v>
      </c>
      <c r="K159" s="18" t="s">
        <v>351</v>
      </c>
      <c r="L159" s="18" t="s">
        <v>15</v>
      </c>
    </row>
    <row r="160" customFormat="false" ht="15" hidden="false" customHeight="false" outlineLevel="0" collapsed="false">
      <c r="A160" s="23" t="n">
        <v>1</v>
      </c>
      <c r="B160" s="21" t="s">
        <v>16</v>
      </c>
      <c r="C160" s="20" t="s">
        <v>17</v>
      </c>
      <c r="D160" s="20" t="s">
        <v>267</v>
      </c>
      <c r="E160" s="20" t="s">
        <v>19</v>
      </c>
      <c r="F160" s="20" t="s">
        <v>357</v>
      </c>
      <c r="G160" s="21" t="s">
        <v>21</v>
      </c>
      <c r="H160" s="20" t="s">
        <v>22</v>
      </c>
      <c r="I160" s="20" t="s">
        <v>23</v>
      </c>
      <c r="J160" s="22"/>
      <c r="K160" s="34" t="s">
        <v>359</v>
      </c>
      <c r="L160" s="23" t="n">
        <v>1</v>
      </c>
      <c r="N160" s="24"/>
    </row>
    <row r="161" customFormat="false" ht="15" hidden="false" customHeight="false" outlineLevel="0" collapsed="false">
      <c r="A161" s="23" t="n">
        <v>2</v>
      </c>
      <c r="B161" s="21" t="s">
        <v>367</v>
      </c>
      <c r="C161" s="20" t="s">
        <v>368</v>
      </c>
      <c r="D161" s="20" t="s">
        <v>26</v>
      </c>
      <c r="E161" s="20" t="s">
        <v>27</v>
      </c>
      <c r="F161" s="20" t="s">
        <v>369</v>
      </c>
      <c r="G161" s="21" t="s">
        <v>29</v>
      </c>
      <c r="H161" s="20" t="s">
        <v>30</v>
      </c>
      <c r="I161" s="20" t="s">
        <v>496</v>
      </c>
      <c r="J161" s="22"/>
      <c r="K161" s="34" t="s">
        <v>371</v>
      </c>
      <c r="L161" s="23" t="n">
        <v>2</v>
      </c>
      <c r="N161" s="24"/>
    </row>
    <row r="162" customFormat="false" ht="15" hidden="false" customHeight="false" outlineLevel="0" collapsed="false">
      <c r="A162" s="23" t="n">
        <v>3</v>
      </c>
      <c r="B162" s="21" t="s">
        <v>72</v>
      </c>
      <c r="C162" s="20" t="s">
        <v>73</v>
      </c>
      <c r="D162" s="20" t="s">
        <v>74</v>
      </c>
      <c r="E162" s="20" t="s">
        <v>75</v>
      </c>
      <c r="F162" s="20" t="s">
        <v>352</v>
      </c>
      <c r="G162" s="21" t="s">
        <v>77</v>
      </c>
      <c r="H162" s="20" t="s">
        <v>78</v>
      </c>
      <c r="I162" s="20" t="s">
        <v>497</v>
      </c>
      <c r="J162" s="22"/>
      <c r="K162" s="32" t="s">
        <v>353</v>
      </c>
      <c r="L162" s="23" t="n">
        <v>3</v>
      </c>
      <c r="N162" s="24"/>
    </row>
    <row r="163" customFormat="false" ht="15" hidden="false" customHeight="false" outlineLevel="0" collapsed="false">
      <c r="A163" s="23" t="n">
        <v>4</v>
      </c>
      <c r="B163" s="21" t="s">
        <v>48</v>
      </c>
      <c r="C163" s="20" t="s">
        <v>49</v>
      </c>
      <c r="D163" s="20" t="s">
        <v>50</v>
      </c>
      <c r="E163" s="20" t="s">
        <v>51</v>
      </c>
      <c r="F163" s="20" t="s">
        <v>380</v>
      </c>
      <c r="G163" s="21" t="s">
        <v>53</v>
      </c>
      <c r="H163" s="20" t="s">
        <v>54</v>
      </c>
      <c r="I163" s="20" t="s">
        <v>498</v>
      </c>
      <c r="J163" s="22"/>
      <c r="K163" s="32" t="s">
        <v>382</v>
      </c>
      <c r="L163" s="23" t="n">
        <v>4</v>
      </c>
      <c r="N163" s="24"/>
    </row>
    <row r="164" customFormat="false" ht="15" hidden="false" customHeight="false" outlineLevel="0" collapsed="false">
      <c r="A164" s="23" t="n">
        <v>5</v>
      </c>
      <c r="B164" s="21" t="s">
        <v>40</v>
      </c>
      <c r="C164" s="20" t="s">
        <v>41</v>
      </c>
      <c r="D164" s="20" t="s">
        <v>42</v>
      </c>
      <c r="E164" s="20" t="s">
        <v>43</v>
      </c>
      <c r="F164" s="20" t="s">
        <v>387</v>
      </c>
      <c r="G164" s="21" t="s">
        <v>45</v>
      </c>
      <c r="H164" s="20" t="s">
        <v>46</v>
      </c>
      <c r="I164" s="20" t="s">
        <v>499</v>
      </c>
      <c r="J164" s="22"/>
      <c r="K164" s="34" t="s">
        <v>359</v>
      </c>
      <c r="L164" s="23" t="n">
        <v>5</v>
      </c>
      <c r="N164" s="24"/>
    </row>
    <row r="165" customFormat="false" ht="15" hidden="false" customHeight="false" outlineLevel="0" collapsed="false">
      <c r="A165" s="23" t="n">
        <v>6</v>
      </c>
      <c r="B165" s="21" t="s">
        <v>32</v>
      </c>
      <c r="C165" s="20" t="s">
        <v>33</v>
      </c>
      <c r="D165" s="20" t="s">
        <v>34</v>
      </c>
      <c r="E165" s="20" t="s">
        <v>35</v>
      </c>
      <c r="F165" s="20" t="s">
        <v>354</v>
      </c>
      <c r="G165" s="21" t="s">
        <v>37</v>
      </c>
      <c r="H165" s="20" t="s">
        <v>38</v>
      </c>
      <c r="I165" s="20" t="s">
        <v>500</v>
      </c>
      <c r="J165" s="22"/>
      <c r="K165" s="34" t="s">
        <v>356</v>
      </c>
      <c r="L165" s="23" t="n">
        <v>6</v>
      </c>
      <c r="N165" s="24"/>
    </row>
    <row r="166" customFormat="false" ht="15" hidden="false" customHeight="false" outlineLevel="0" collapsed="false">
      <c r="A166" s="23" t="n">
        <v>7</v>
      </c>
      <c r="B166" s="21" t="s">
        <v>56</v>
      </c>
      <c r="C166" s="20" t="s">
        <v>57</v>
      </c>
      <c r="D166" s="20" t="s">
        <v>58</v>
      </c>
      <c r="E166" s="20" t="s">
        <v>59</v>
      </c>
      <c r="F166" s="20" t="s">
        <v>365</v>
      </c>
      <c r="G166" s="21" t="s">
        <v>501</v>
      </c>
      <c r="H166" s="20" t="s">
        <v>62</v>
      </c>
      <c r="I166" s="20" t="s">
        <v>502</v>
      </c>
      <c r="J166" s="22"/>
      <c r="K166" s="34" t="s">
        <v>364</v>
      </c>
      <c r="L166" s="23" t="n">
        <v>7</v>
      </c>
      <c r="N166" s="24"/>
    </row>
    <row r="167" customFormat="false" ht="15" hidden="false" customHeight="false" outlineLevel="0" collapsed="false">
      <c r="A167" s="23" t="n">
        <v>8</v>
      </c>
      <c r="B167" s="21" t="s">
        <v>88</v>
      </c>
      <c r="C167" s="20" t="s">
        <v>89</v>
      </c>
      <c r="D167" s="20" t="s">
        <v>90</v>
      </c>
      <c r="E167" s="20" t="s">
        <v>91</v>
      </c>
      <c r="F167" s="20" t="s">
        <v>412</v>
      </c>
      <c r="G167" s="21" t="s">
        <v>93</v>
      </c>
      <c r="H167" s="20" t="s">
        <v>94</v>
      </c>
      <c r="I167" s="20" t="s">
        <v>503</v>
      </c>
      <c r="J167" s="22"/>
      <c r="K167" s="20" t="s">
        <v>382</v>
      </c>
      <c r="L167" s="23" t="n">
        <v>8</v>
      </c>
      <c r="N167" s="24"/>
    </row>
    <row r="168" customFormat="false" ht="15" hidden="false" customHeight="false" outlineLevel="0" collapsed="false">
      <c r="A168" s="23" t="n">
        <v>9</v>
      </c>
      <c r="B168" s="21" t="s">
        <v>64</v>
      </c>
      <c r="C168" s="20" t="s">
        <v>65</v>
      </c>
      <c r="D168" s="20" t="s">
        <v>66</v>
      </c>
      <c r="E168" s="20" t="s">
        <v>67</v>
      </c>
      <c r="F168" s="20" t="s">
        <v>360</v>
      </c>
      <c r="G168" s="21" t="s">
        <v>69</v>
      </c>
      <c r="H168" s="20" t="s">
        <v>70</v>
      </c>
      <c r="I168" s="20" t="s">
        <v>504</v>
      </c>
      <c r="J168" s="22"/>
      <c r="K168" s="34" t="s">
        <v>364</v>
      </c>
      <c r="L168" s="23" t="n">
        <v>9</v>
      </c>
      <c r="N168" s="24"/>
    </row>
    <row r="169" customFormat="false" ht="15" hidden="false" customHeight="false" outlineLevel="0" collapsed="false">
      <c r="A169" s="23" t="n">
        <v>10</v>
      </c>
      <c r="B169" s="21" t="s">
        <v>392</v>
      </c>
      <c r="C169" s="20" t="s">
        <v>393</v>
      </c>
      <c r="D169" s="20" t="s">
        <v>394</v>
      </c>
      <c r="E169" s="20" t="s">
        <v>395</v>
      </c>
      <c r="F169" s="20" t="s">
        <v>396</v>
      </c>
      <c r="G169" s="21" t="s">
        <v>109</v>
      </c>
      <c r="H169" s="20" t="s">
        <v>110</v>
      </c>
      <c r="I169" s="20" t="s">
        <v>505</v>
      </c>
      <c r="J169" s="22"/>
      <c r="K169" s="32" t="s">
        <v>353</v>
      </c>
      <c r="L169" s="23" t="n">
        <v>10</v>
      </c>
      <c r="N169" s="24"/>
    </row>
    <row r="170" customFormat="false" ht="15" hidden="false" customHeight="false" outlineLevel="0" collapsed="false">
      <c r="A170" s="23" t="n">
        <v>11</v>
      </c>
      <c r="B170" s="21" t="s">
        <v>96</v>
      </c>
      <c r="C170" s="20" t="s">
        <v>97</v>
      </c>
      <c r="D170" s="20" t="s">
        <v>98</v>
      </c>
      <c r="E170" s="20" t="s">
        <v>372</v>
      </c>
      <c r="F170" s="20" t="s">
        <v>373</v>
      </c>
      <c r="G170" s="21" t="s">
        <v>101</v>
      </c>
      <c r="H170" s="20" t="s">
        <v>102</v>
      </c>
      <c r="I170" s="20" t="s">
        <v>506</v>
      </c>
      <c r="J170" s="22"/>
      <c r="K170" s="32" t="s">
        <v>353</v>
      </c>
      <c r="L170" s="23" t="n">
        <v>11</v>
      </c>
      <c r="N170" s="24"/>
    </row>
    <row r="171" customFormat="false" ht="15" hidden="false" customHeight="false" outlineLevel="0" collapsed="false">
      <c r="A171" s="23" t="n">
        <v>12</v>
      </c>
      <c r="B171" s="21" t="s">
        <v>136</v>
      </c>
      <c r="C171" s="20" t="s">
        <v>137</v>
      </c>
      <c r="D171" s="20" t="s">
        <v>408</v>
      </c>
      <c r="E171" s="20" t="s">
        <v>139</v>
      </c>
      <c r="F171" s="20" t="s">
        <v>409</v>
      </c>
      <c r="G171" s="21" t="s">
        <v>141</v>
      </c>
      <c r="H171" s="20" t="s">
        <v>142</v>
      </c>
      <c r="I171" s="20" t="s">
        <v>507</v>
      </c>
      <c r="J171" s="22"/>
      <c r="K171" s="23" t="s">
        <v>411</v>
      </c>
      <c r="L171" s="23" t="n">
        <v>12</v>
      </c>
      <c r="N171" s="24"/>
    </row>
    <row r="172" customFormat="false" ht="15" hidden="false" customHeight="false" outlineLevel="0" collapsed="false">
      <c r="A172" s="23" t="n">
        <v>13</v>
      </c>
      <c r="B172" s="21" t="s">
        <v>112</v>
      </c>
      <c r="C172" s="20" t="s">
        <v>113</v>
      </c>
      <c r="D172" s="20" t="s">
        <v>114</v>
      </c>
      <c r="E172" s="20" t="s">
        <v>377</v>
      </c>
      <c r="F172" s="20" t="s">
        <v>378</v>
      </c>
      <c r="G172" s="21" t="s">
        <v>117</v>
      </c>
      <c r="H172" s="20" t="s">
        <v>118</v>
      </c>
      <c r="I172" s="20" t="s">
        <v>508</v>
      </c>
      <c r="J172" s="22"/>
      <c r="K172" s="34" t="s">
        <v>359</v>
      </c>
      <c r="L172" s="23" t="n">
        <v>13</v>
      </c>
      <c r="N172" s="24"/>
    </row>
    <row r="173" customFormat="false" ht="15" hidden="false" customHeight="false" outlineLevel="0" collapsed="false">
      <c r="A173" s="23" t="n">
        <v>14</v>
      </c>
      <c r="B173" s="21" t="s">
        <v>152</v>
      </c>
      <c r="C173" s="20" t="s">
        <v>153</v>
      </c>
      <c r="D173" s="20" t="s">
        <v>154</v>
      </c>
      <c r="E173" s="20" t="s">
        <v>67</v>
      </c>
      <c r="F173" s="20" t="s">
        <v>406</v>
      </c>
      <c r="G173" s="21" t="s">
        <v>156</v>
      </c>
      <c r="H173" s="20" t="s">
        <v>157</v>
      </c>
      <c r="I173" s="20" t="s">
        <v>509</v>
      </c>
      <c r="J173" s="22"/>
      <c r="K173" s="34" t="s">
        <v>386</v>
      </c>
      <c r="L173" s="23" t="n">
        <v>14</v>
      </c>
      <c r="N173" s="24"/>
    </row>
    <row r="174" customFormat="false" ht="15" hidden="false" customHeight="false" outlineLevel="0" collapsed="false">
      <c r="A174" s="23" t="n">
        <v>15</v>
      </c>
      <c r="B174" s="21" t="s">
        <v>398</v>
      </c>
      <c r="C174" s="20" t="s">
        <v>399</v>
      </c>
      <c r="D174" s="20" t="s">
        <v>400</v>
      </c>
      <c r="E174" s="20" t="s">
        <v>401</v>
      </c>
      <c r="F174" s="20" t="s">
        <v>402</v>
      </c>
      <c r="G174" s="21" t="s">
        <v>510</v>
      </c>
      <c r="H174" s="20" t="s">
        <v>511</v>
      </c>
      <c r="I174" s="20" t="s">
        <v>512</v>
      </c>
      <c r="J174" s="22"/>
      <c r="K174" s="34" t="s">
        <v>371</v>
      </c>
      <c r="L174" s="23" t="n">
        <v>15</v>
      </c>
      <c r="N174" s="24"/>
    </row>
    <row r="175" customFormat="false" ht="15" hidden="false" customHeight="false" outlineLevel="0" collapsed="false">
      <c r="A175" s="23" t="n">
        <v>16</v>
      </c>
      <c r="B175" s="21" t="s">
        <v>120</v>
      </c>
      <c r="C175" s="20" t="s">
        <v>415</v>
      </c>
      <c r="D175" s="20" t="s">
        <v>416</v>
      </c>
      <c r="E175" s="20" t="s">
        <v>252</v>
      </c>
      <c r="F175" s="20" t="s">
        <v>417</v>
      </c>
      <c r="G175" s="21" t="s">
        <v>125</v>
      </c>
      <c r="H175" s="20" t="s">
        <v>126</v>
      </c>
      <c r="I175" s="20" t="s">
        <v>513</v>
      </c>
      <c r="J175" s="22"/>
      <c r="K175" s="20" t="s">
        <v>419</v>
      </c>
      <c r="L175" s="23" t="n">
        <v>16</v>
      </c>
      <c r="N175" s="26"/>
    </row>
    <row r="176" customFormat="false" ht="15" hidden="false" customHeight="false" outlineLevel="0" collapsed="false">
      <c r="A176" s="23" t="n">
        <v>17</v>
      </c>
      <c r="B176" s="21" t="s">
        <v>167</v>
      </c>
      <c r="C176" s="20" t="s">
        <v>168</v>
      </c>
      <c r="D176" s="20" t="s">
        <v>169</v>
      </c>
      <c r="E176" s="20" t="s">
        <v>170</v>
      </c>
      <c r="F176" s="20" t="s">
        <v>375</v>
      </c>
      <c r="G176" s="21" t="s">
        <v>172</v>
      </c>
      <c r="H176" s="20" t="s">
        <v>173</v>
      </c>
      <c r="I176" s="20" t="s">
        <v>514</v>
      </c>
      <c r="J176" s="22"/>
      <c r="K176" s="34" t="s">
        <v>359</v>
      </c>
      <c r="L176" s="23" t="n">
        <v>17</v>
      </c>
      <c r="N176" s="26"/>
    </row>
    <row r="177" customFormat="false" ht="15" hidden="false" customHeight="false" outlineLevel="0" collapsed="false">
      <c r="A177" s="23" t="n">
        <v>18</v>
      </c>
      <c r="B177" s="21" t="s">
        <v>214</v>
      </c>
      <c r="C177" s="20" t="s">
        <v>389</v>
      </c>
      <c r="D177" s="20" t="s">
        <v>216</v>
      </c>
      <c r="E177" s="20" t="s">
        <v>217</v>
      </c>
      <c r="F177" s="20" t="s">
        <v>390</v>
      </c>
      <c r="G177" s="21" t="s">
        <v>219</v>
      </c>
      <c r="H177" s="20" t="s">
        <v>220</v>
      </c>
      <c r="I177" s="20" t="s">
        <v>515</v>
      </c>
      <c r="J177" s="22"/>
      <c r="K177" s="34" t="s">
        <v>386</v>
      </c>
      <c r="L177" s="23" t="n">
        <v>18</v>
      </c>
      <c r="N177" s="26"/>
    </row>
    <row r="178" customFormat="false" ht="15" hidden="false" customHeight="false" outlineLevel="0" collapsed="false">
      <c r="A178" s="23" t="n">
        <v>19</v>
      </c>
      <c r="B178" s="21" t="s">
        <v>144</v>
      </c>
      <c r="C178" s="20" t="s">
        <v>145</v>
      </c>
      <c r="D178" s="20" t="s">
        <v>146</v>
      </c>
      <c r="E178" s="20" t="s">
        <v>420</v>
      </c>
      <c r="F178" s="20" t="s">
        <v>421</v>
      </c>
      <c r="G178" s="21" t="s">
        <v>149</v>
      </c>
      <c r="H178" s="20" t="s">
        <v>150</v>
      </c>
      <c r="I178" s="20" t="s">
        <v>516</v>
      </c>
      <c r="J178" s="22"/>
      <c r="K178" s="20" t="s">
        <v>423</v>
      </c>
      <c r="L178" s="23" t="n">
        <v>19</v>
      </c>
      <c r="N178" s="26"/>
    </row>
    <row r="179" customFormat="false" ht="15" hidden="false" customHeight="false" outlineLevel="0" collapsed="false">
      <c r="A179" s="23" t="n">
        <v>20</v>
      </c>
      <c r="B179" s="21" t="s">
        <v>159</v>
      </c>
      <c r="C179" s="20" t="s">
        <v>160</v>
      </c>
      <c r="D179" s="20" t="s">
        <v>161</v>
      </c>
      <c r="E179" s="20" t="s">
        <v>162</v>
      </c>
      <c r="F179" s="20" t="s">
        <v>424</v>
      </c>
      <c r="G179" s="21" t="s">
        <v>164</v>
      </c>
      <c r="H179" s="20" t="s">
        <v>165</v>
      </c>
      <c r="I179" s="20" t="s">
        <v>517</v>
      </c>
      <c r="J179" s="22"/>
      <c r="K179" s="20" t="s">
        <v>419</v>
      </c>
      <c r="L179" s="23" t="n">
        <v>20</v>
      </c>
      <c r="N179" s="26"/>
    </row>
    <row r="180" customFormat="false" ht="15" hidden="false" customHeight="false" outlineLevel="0" collapsed="false">
      <c r="A180" s="23" t="n">
        <v>21</v>
      </c>
      <c r="B180" s="21" t="s">
        <v>428</v>
      </c>
      <c r="C180" s="20" t="s">
        <v>429</v>
      </c>
      <c r="D180" s="20" t="s">
        <v>430</v>
      </c>
      <c r="E180" s="20" t="s">
        <v>431</v>
      </c>
      <c r="F180" s="20" t="s">
        <v>432</v>
      </c>
      <c r="G180" s="21" t="s">
        <v>518</v>
      </c>
      <c r="H180" s="20" t="s">
        <v>519</v>
      </c>
      <c r="I180" s="20" t="s">
        <v>520</v>
      </c>
      <c r="J180" s="22"/>
      <c r="K180" s="34" t="s">
        <v>364</v>
      </c>
      <c r="L180" s="23" t="n">
        <v>21</v>
      </c>
      <c r="N180" s="41"/>
    </row>
    <row r="181" customFormat="false" ht="15" hidden="false" customHeight="false" outlineLevel="0" collapsed="false">
      <c r="A181" s="23" t="n">
        <v>22</v>
      </c>
      <c r="B181" s="21" t="s">
        <v>199</v>
      </c>
      <c r="C181" s="20" t="s">
        <v>200</v>
      </c>
      <c r="D181" s="20" t="s">
        <v>201</v>
      </c>
      <c r="E181" s="20" t="s">
        <v>202</v>
      </c>
      <c r="F181" s="20" t="s">
        <v>426</v>
      </c>
      <c r="G181" s="21" t="s">
        <v>521</v>
      </c>
      <c r="H181" s="20" t="s">
        <v>205</v>
      </c>
      <c r="I181" s="20" t="s">
        <v>522</v>
      </c>
      <c r="J181" s="22"/>
      <c r="K181" s="34" t="s">
        <v>359</v>
      </c>
      <c r="L181" s="23" t="n">
        <v>22</v>
      </c>
      <c r="N181" s="26"/>
    </row>
    <row r="182" customFormat="false" ht="15" hidden="false" customHeight="false" outlineLevel="0" collapsed="false">
      <c r="A182" s="23" t="n">
        <v>23</v>
      </c>
      <c r="B182" s="21" t="s">
        <v>440</v>
      </c>
      <c r="C182" s="20" t="s">
        <v>441</v>
      </c>
      <c r="D182" s="20" t="s">
        <v>442</v>
      </c>
      <c r="E182" s="20" t="s">
        <v>443</v>
      </c>
      <c r="F182" s="20" t="s">
        <v>444</v>
      </c>
      <c r="G182" s="21" t="s">
        <v>523</v>
      </c>
      <c r="H182" s="20" t="s">
        <v>524</v>
      </c>
      <c r="I182" s="20" t="s">
        <v>525</v>
      </c>
      <c r="J182" s="22"/>
      <c r="K182" s="23" t="s">
        <v>411</v>
      </c>
      <c r="L182" s="23" t="n">
        <v>23</v>
      </c>
      <c r="N182" s="26"/>
    </row>
    <row r="183" customFormat="false" ht="15" hidden="false" customHeight="false" outlineLevel="0" collapsed="false">
      <c r="A183" s="23" t="n">
        <v>24</v>
      </c>
      <c r="B183" s="21" t="s">
        <v>191</v>
      </c>
      <c r="C183" s="20" t="s">
        <v>192</v>
      </c>
      <c r="D183" s="20" t="s">
        <v>193</v>
      </c>
      <c r="E183" s="20" t="s">
        <v>194</v>
      </c>
      <c r="F183" s="32" t="s">
        <v>436</v>
      </c>
      <c r="G183" s="21" t="s">
        <v>196</v>
      </c>
      <c r="H183" s="20" t="s">
        <v>197</v>
      </c>
      <c r="I183" s="20" t="s">
        <v>526</v>
      </c>
      <c r="J183" s="22"/>
      <c r="K183" s="34" t="s">
        <v>439</v>
      </c>
      <c r="L183" s="23" t="n">
        <v>24</v>
      </c>
      <c r="N183" s="26"/>
    </row>
    <row r="184" customFormat="false" ht="15" hidden="false" customHeight="false" outlineLevel="0" collapsed="false">
      <c r="A184" s="23" t="n">
        <v>25</v>
      </c>
      <c r="B184" s="21" t="s">
        <v>448</v>
      </c>
      <c r="C184" s="20" t="s">
        <v>449</v>
      </c>
      <c r="D184" s="20" t="s">
        <v>450</v>
      </c>
      <c r="E184" s="20" t="s">
        <v>451</v>
      </c>
      <c r="F184" s="20" t="s">
        <v>452</v>
      </c>
      <c r="G184" s="21" t="s">
        <v>527</v>
      </c>
      <c r="H184" s="20" t="s">
        <v>528</v>
      </c>
      <c r="I184" s="20" t="s">
        <v>529</v>
      </c>
      <c r="J184" s="22"/>
      <c r="K184" s="20" t="s">
        <v>364</v>
      </c>
      <c r="L184" s="23" t="n">
        <v>25</v>
      </c>
      <c r="N184" s="26"/>
    </row>
    <row r="185" customFormat="false" ht="15" hidden="false" customHeight="false" outlineLevel="0" collapsed="false">
      <c r="A185" s="23" t="n">
        <v>26</v>
      </c>
      <c r="B185" s="21" t="s">
        <v>456</v>
      </c>
      <c r="C185" s="20" t="s">
        <v>457</v>
      </c>
      <c r="D185" s="20" t="s">
        <v>458</v>
      </c>
      <c r="E185" s="20" t="s">
        <v>459</v>
      </c>
      <c r="F185" s="20" t="s">
        <v>460</v>
      </c>
      <c r="G185" s="21" t="s">
        <v>530</v>
      </c>
      <c r="H185" s="20" t="s">
        <v>531</v>
      </c>
      <c r="I185" s="20" t="s">
        <v>532</v>
      </c>
      <c r="J185" s="22"/>
      <c r="K185" s="20" t="s">
        <v>364</v>
      </c>
      <c r="L185" s="23" t="n">
        <v>26</v>
      </c>
      <c r="N185" s="26"/>
    </row>
    <row r="186" customFormat="false" ht="15" hidden="false" customHeight="false" outlineLevel="0" collapsed="false">
      <c r="A186" s="23" t="n">
        <v>27</v>
      </c>
      <c r="B186" s="21" t="s">
        <v>464</v>
      </c>
      <c r="C186" s="20" t="s">
        <v>465</v>
      </c>
      <c r="D186" s="20" t="s">
        <v>466</v>
      </c>
      <c r="E186" s="20" t="s">
        <v>467</v>
      </c>
      <c r="F186" s="20" t="s">
        <v>468</v>
      </c>
      <c r="G186" s="22"/>
      <c r="H186" s="22"/>
      <c r="I186" s="22"/>
      <c r="J186" s="20" t="s">
        <v>243</v>
      </c>
      <c r="K186" s="20" t="s">
        <v>364</v>
      </c>
      <c r="L186" s="23" t="n">
        <v>31</v>
      </c>
      <c r="N186" s="26"/>
    </row>
    <row r="187" customFormat="false" ht="15" hidden="false" customHeight="false" outlineLevel="0" collapsed="false">
      <c r="A187" s="23" t="n">
        <v>27</v>
      </c>
      <c r="B187" s="21" t="s">
        <v>472</v>
      </c>
      <c r="C187" s="20" t="s">
        <v>473</v>
      </c>
      <c r="D187" s="20" t="s">
        <v>474</v>
      </c>
      <c r="E187" s="20" t="s">
        <v>475</v>
      </c>
      <c r="F187" s="20" t="s">
        <v>476</v>
      </c>
      <c r="G187" s="22"/>
      <c r="H187" s="22"/>
      <c r="I187" s="22"/>
      <c r="J187" s="20" t="s">
        <v>243</v>
      </c>
      <c r="K187" s="20" t="s">
        <v>359</v>
      </c>
      <c r="L187" s="23" t="n">
        <v>31</v>
      </c>
      <c r="N187" s="26"/>
    </row>
    <row r="188" customFormat="false" ht="15" hidden="false" customHeight="false" outlineLevel="0" collapsed="false">
      <c r="A188" s="23" t="n">
        <v>27</v>
      </c>
      <c r="B188" s="21" t="s">
        <v>482</v>
      </c>
      <c r="C188" s="20" t="s">
        <v>245</v>
      </c>
      <c r="D188" s="20" t="s">
        <v>483</v>
      </c>
      <c r="E188" s="20" t="s">
        <v>247</v>
      </c>
      <c r="F188" s="20" t="s">
        <v>484</v>
      </c>
      <c r="G188" s="22"/>
      <c r="H188" s="22"/>
      <c r="I188" s="22"/>
      <c r="J188" s="20" t="s">
        <v>243</v>
      </c>
      <c r="K188" s="34" t="s">
        <v>371</v>
      </c>
      <c r="L188" s="23" t="n">
        <v>31</v>
      </c>
      <c r="N188" s="26"/>
    </row>
    <row r="189" customFormat="false" ht="15" hidden="false" customHeight="false" outlineLevel="0" collapsed="false">
      <c r="A189" s="23" t="n">
        <v>27</v>
      </c>
      <c r="B189" s="21" t="s">
        <v>249</v>
      </c>
      <c r="C189" s="20" t="s">
        <v>250</v>
      </c>
      <c r="D189" s="20" t="s">
        <v>251</v>
      </c>
      <c r="E189" s="20" t="s">
        <v>383</v>
      </c>
      <c r="F189" s="20" t="s">
        <v>384</v>
      </c>
      <c r="G189" s="22"/>
      <c r="H189" s="22"/>
      <c r="I189" s="22"/>
      <c r="J189" s="20" t="s">
        <v>243</v>
      </c>
      <c r="K189" s="34" t="s">
        <v>386</v>
      </c>
      <c r="L189" s="23" t="n">
        <v>31</v>
      </c>
      <c r="N189" s="26"/>
    </row>
    <row r="190" customFormat="false" ht="15" hidden="false" customHeight="false" outlineLevel="0" collapsed="false">
      <c r="A190" s="19" t="n">
        <v>29</v>
      </c>
      <c r="B190" s="19" t="s">
        <v>477</v>
      </c>
      <c r="C190" s="20" t="s">
        <v>478</v>
      </c>
      <c r="D190" s="20" t="s">
        <v>479</v>
      </c>
      <c r="E190" s="20" t="s">
        <v>131</v>
      </c>
      <c r="F190" s="20" t="s">
        <v>480</v>
      </c>
      <c r="G190" s="22"/>
      <c r="H190" s="22"/>
      <c r="I190" s="36"/>
      <c r="J190" s="20" t="s">
        <v>243</v>
      </c>
      <c r="K190" s="37" t="s">
        <v>481</v>
      </c>
      <c r="L190" s="23" t="n">
        <v>31</v>
      </c>
    </row>
    <row r="191" customFormat="false" ht="15" hidden="false" customHeight="false" outlineLevel="0" collapsed="false">
      <c r="A191" s="19" t="n">
        <v>29</v>
      </c>
      <c r="B191" s="19" t="s">
        <v>485</v>
      </c>
      <c r="C191" s="20" t="s">
        <v>486</v>
      </c>
      <c r="D191" s="20" t="s">
        <v>487</v>
      </c>
      <c r="E191" s="20" t="s">
        <v>488</v>
      </c>
      <c r="F191" s="20" t="s">
        <v>489</v>
      </c>
      <c r="G191" s="22"/>
      <c r="H191" s="22"/>
      <c r="I191" s="36"/>
      <c r="J191" s="20" t="s">
        <v>243</v>
      </c>
      <c r="K191" s="37" t="s">
        <v>364</v>
      </c>
      <c r="L191" s="23" t="n">
        <v>31</v>
      </c>
    </row>
    <row r="192" customFormat="false" ht="15" hidden="false" customHeight="false" outlineLevel="0" collapsed="false">
      <c r="A192" s="19" t="n">
        <v>29</v>
      </c>
      <c r="B192" s="21" t="s">
        <v>490</v>
      </c>
      <c r="C192" s="20" t="s">
        <v>491</v>
      </c>
      <c r="D192" s="20" t="s">
        <v>492</v>
      </c>
      <c r="E192" s="20" t="s">
        <v>493</v>
      </c>
      <c r="F192" s="20" t="s">
        <v>494</v>
      </c>
      <c r="G192" s="22"/>
      <c r="H192" s="22"/>
      <c r="I192" s="36"/>
      <c r="J192" s="20" t="s">
        <v>243</v>
      </c>
      <c r="K192" s="20" t="s">
        <v>481</v>
      </c>
      <c r="L192" s="19" t="n">
        <v>31</v>
      </c>
    </row>
    <row r="193" customFormat="false" ht="15" hidden="false" customHeight="false" outlineLevel="0" collapsed="false">
      <c r="A193" s="42"/>
      <c r="B193" s="43"/>
      <c r="C193" s="44"/>
      <c r="D193" s="44"/>
      <c r="E193" s="44"/>
      <c r="F193" s="44"/>
      <c r="G193" s="45"/>
      <c r="H193" s="45"/>
      <c r="I193" s="46"/>
      <c r="J193" s="44"/>
      <c r="K193" s="47"/>
      <c r="L193" s="48"/>
    </row>
    <row r="194" customFormat="false" ht="16.5" hidden="false" customHeight="true" outlineLevel="0" collapsed="false">
      <c r="A194" s="49" t="s">
        <v>533</v>
      </c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</row>
    <row r="195" customFormat="false" ht="12.75" hidden="false" customHeight="true" outlineLevel="0" collapsed="false">
      <c r="A195" s="16" t="s">
        <v>7</v>
      </c>
      <c r="B195" s="17" t="s">
        <v>8</v>
      </c>
      <c r="C195" s="16" t="s">
        <v>9</v>
      </c>
      <c r="D195" s="18" t="s">
        <v>10</v>
      </c>
      <c r="E195" s="18" t="s">
        <v>349</v>
      </c>
      <c r="F195" s="18" t="s">
        <v>350</v>
      </c>
      <c r="G195" s="18" t="s">
        <v>344</v>
      </c>
      <c r="H195" s="18" t="s">
        <v>345</v>
      </c>
      <c r="I195" s="18" t="s">
        <v>346</v>
      </c>
    </row>
    <row r="196" customFormat="false" ht="14.65" hidden="false" customHeight="true" outlineLevel="0" collapsed="false">
      <c r="A196" s="23" t="n">
        <v>1</v>
      </c>
      <c r="B196" s="21" t="s">
        <v>16</v>
      </c>
      <c r="C196" s="20" t="s">
        <v>17</v>
      </c>
      <c r="D196" s="20" t="s">
        <v>267</v>
      </c>
      <c r="E196" s="20" t="s">
        <v>19</v>
      </c>
      <c r="F196" s="20" t="s">
        <v>357</v>
      </c>
      <c r="G196" s="23" t="n">
        <v>3</v>
      </c>
      <c r="H196" s="23" t="n">
        <v>1</v>
      </c>
      <c r="I196" s="23" t="n">
        <f aca="false">SUM(G196:H196)</f>
        <v>4</v>
      </c>
    </row>
    <row r="197" customFormat="false" ht="14.65" hidden="false" customHeight="true" outlineLevel="0" collapsed="false">
      <c r="A197" s="23" t="n">
        <v>2</v>
      </c>
      <c r="B197" s="21" t="s">
        <v>367</v>
      </c>
      <c r="C197" s="20" t="s">
        <v>368</v>
      </c>
      <c r="D197" s="20" t="s">
        <v>26</v>
      </c>
      <c r="E197" s="20" t="s">
        <v>27</v>
      </c>
      <c r="F197" s="20" t="s">
        <v>369</v>
      </c>
      <c r="G197" s="23" t="n">
        <v>6</v>
      </c>
      <c r="H197" s="23" t="n">
        <v>2</v>
      </c>
      <c r="I197" s="23" t="n">
        <f aca="false">SUM(G197:H197)</f>
        <v>8</v>
      </c>
    </row>
    <row r="198" customFormat="false" ht="14.65" hidden="false" customHeight="true" outlineLevel="0" collapsed="false">
      <c r="A198" s="23" t="n">
        <v>3</v>
      </c>
      <c r="B198" s="21" t="s">
        <v>72</v>
      </c>
      <c r="C198" s="20" t="s">
        <v>73</v>
      </c>
      <c r="D198" s="20" t="s">
        <v>74</v>
      </c>
      <c r="E198" s="20" t="s">
        <v>75</v>
      </c>
      <c r="F198" s="20" t="s">
        <v>352</v>
      </c>
      <c r="G198" s="23" t="n">
        <v>1</v>
      </c>
      <c r="H198" s="23" t="n">
        <v>3</v>
      </c>
      <c r="I198" s="23" t="n">
        <f aca="false">SUM(G198:H198)</f>
        <v>4</v>
      </c>
    </row>
    <row r="199" customFormat="false" ht="14.65" hidden="false" customHeight="true" outlineLevel="0" collapsed="false">
      <c r="A199" s="23" t="n">
        <v>4</v>
      </c>
      <c r="B199" s="21" t="s">
        <v>48</v>
      </c>
      <c r="C199" s="20" t="s">
        <v>49</v>
      </c>
      <c r="D199" s="20" t="s">
        <v>50</v>
      </c>
      <c r="E199" s="20" t="s">
        <v>51</v>
      </c>
      <c r="F199" s="20" t="s">
        <v>380</v>
      </c>
      <c r="G199" s="23" t="n">
        <v>10</v>
      </c>
      <c r="H199" s="23" t="n">
        <v>4</v>
      </c>
      <c r="I199" s="23" t="n">
        <f aca="false">SUM(G199:H199)</f>
        <v>14</v>
      </c>
    </row>
    <row r="200" customFormat="false" ht="14.65" hidden="false" customHeight="true" outlineLevel="0" collapsed="false">
      <c r="A200" s="23" t="n">
        <v>5</v>
      </c>
      <c r="B200" s="21" t="s">
        <v>40</v>
      </c>
      <c r="C200" s="20" t="s">
        <v>41</v>
      </c>
      <c r="D200" s="20" t="s">
        <v>42</v>
      </c>
      <c r="E200" s="20" t="s">
        <v>43</v>
      </c>
      <c r="F200" s="20" t="s">
        <v>387</v>
      </c>
      <c r="G200" s="23" t="n">
        <v>12</v>
      </c>
      <c r="H200" s="23" t="n">
        <v>5</v>
      </c>
      <c r="I200" s="23" t="n">
        <f aca="false">SUM(G200:H200)</f>
        <v>17</v>
      </c>
    </row>
    <row r="201" customFormat="false" ht="14.65" hidden="false" customHeight="true" outlineLevel="0" collapsed="false">
      <c r="A201" s="23" t="n">
        <v>6</v>
      </c>
      <c r="B201" s="21" t="s">
        <v>32</v>
      </c>
      <c r="C201" s="20" t="s">
        <v>33</v>
      </c>
      <c r="D201" s="20" t="s">
        <v>34</v>
      </c>
      <c r="E201" s="20" t="s">
        <v>35</v>
      </c>
      <c r="F201" s="20" t="s">
        <v>354</v>
      </c>
      <c r="G201" s="23" t="n">
        <v>2</v>
      </c>
      <c r="H201" s="23" t="n">
        <v>6</v>
      </c>
      <c r="I201" s="23" t="n">
        <f aca="false">SUM(G201:H201)</f>
        <v>8</v>
      </c>
    </row>
    <row r="202" customFormat="false" ht="14.65" hidden="false" customHeight="true" outlineLevel="0" collapsed="false">
      <c r="A202" s="23" t="n">
        <v>7</v>
      </c>
      <c r="B202" s="21" t="s">
        <v>56</v>
      </c>
      <c r="C202" s="20" t="s">
        <v>57</v>
      </c>
      <c r="D202" s="20" t="s">
        <v>58</v>
      </c>
      <c r="E202" s="20" t="s">
        <v>59</v>
      </c>
      <c r="F202" s="20" t="s">
        <v>365</v>
      </c>
      <c r="G202" s="23" t="n">
        <v>5</v>
      </c>
      <c r="H202" s="23" t="n">
        <v>7</v>
      </c>
      <c r="I202" s="23" t="n">
        <f aca="false">SUM(G202:H202)</f>
        <v>12</v>
      </c>
    </row>
    <row r="203" customFormat="false" ht="14.65" hidden="false" customHeight="true" outlineLevel="0" collapsed="false">
      <c r="A203" s="23" t="n">
        <v>8</v>
      </c>
      <c r="B203" s="21" t="s">
        <v>88</v>
      </c>
      <c r="C203" s="20" t="s">
        <v>89</v>
      </c>
      <c r="D203" s="20" t="s">
        <v>90</v>
      </c>
      <c r="E203" s="20" t="s">
        <v>91</v>
      </c>
      <c r="F203" s="20" t="s">
        <v>412</v>
      </c>
      <c r="G203" s="23" t="n">
        <v>18</v>
      </c>
      <c r="H203" s="23" t="n">
        <v>8</v>
      </c>
      <c r="I203" s="23" t="n">
        <f aca="false">SUM(G203:H203)</f>
        <v>26</v>
      </c>
    </row>
    <row r="204" customFormat="false" ht="14.65" hidden="false" customHeight="true" outlineLevel="0" collapsed="false">
      <c r="A204" s="23" t="n">
        <v>9</v>
      </c>
      <c r="B204" s="21" t="s">
        <v>64</v>
      </c>
      <c r="C204" s="20" t="s">
        <v>65</v>
      </c>
      <c r="D204" s="20" t="s">
        <v>66</v>
      </c>
      <c r="E204" s="20" t="s">
        <v>67</v>
      </c>
      <c r="F204" s="20" t="s">
        <v>360</v>
      </c>
      <c r="G204" s="23" t="n">
        <v>4</v>
      </c>
      <c r="H204" s="23" t="n">
        <v>9</v>
      </c>
      <c r="I204" s="23" t="n">
        <f aca="false">SUM(G204:H204)</f>
        <v>13</v>
      </c>
    </row>
    <row r="205" customFormat="false" ht="14.65" hidden="false" customHeight="true" outlineLevel="0" collapsed="false">
      <c r="A205" s="23" t="n">
        <v>10</v>
      </c>
      <c r="B205" s="21" t="s">
        <v>392</v>
      </c>
      <c r="C205" s="20" t="s">
        <v>393</v>
      </c>
      <c r="D205" s="20" t="s">
        <v>394</v>
      </c>
      <c r="E205" s="20" t="s">
        <v>395</v>
      </c>
      <c r="F205" s="20" t="s">
        <v>396</v>
      </c>
      <c r="G205" s="23" t="n">
        <v>14</v>
      </c>
      <c r="H205" s="23" t="n">
        <v>10</v>
      </c>
      <c r="I205" s="23" t="n">
        <f aca="false">SUM(G205:H205)</f>
        <v>24</v>
      </c>
    </row>
    <row r="206" customFormat="false" ht="14.65" hidden="false" customHeight="true" outlineLevel="0" collapsed="false">
      <c r="A206" s="23" t="n">
        <v>11</v>
      </c>
      <c r="B206" s="21" t="s">
        <v>96</v>
      </c>
      <c r="C206" s="20" t="s">
        <v>97</v>
      </c>
      <c r="D206" s="20" t="s">
        <v>98</v>
      </c>
      <c r="E206" s="20" t="s">
        <v>372</v>
      </c>
      <c r="F206" s="20" t="s">
        <v>373</v>
      </c>
      <c r="G206" s="23" t="n">
        <v>7</v>
      </c>
      <c r="H206" s="23" t="n">
        <v>11</v>
      </c>
      <c r="I206" s="23" t="n">
        <f aca="false">SUM(G206:H206)</f>
        <v>18</v>
      </c>
    </row>
    <row r="207" customFormat="false" ht="14.65" hidden="false" customHeight="true" outlineLevel="0" collapsed="false">
      <c r="A207" s="23" t="n">
        <v>12</v>
      </c>
      <c r="B207" s="21" t="s">
        <v>136</v>
      </c>
      <c r="C207" s="20" t="s">
        <v>137</v>
      </c>
      <c r="D207" s="20" t="s">
        <v>408</v>
      </c>
      <c r="E207" s="20" t="s">
        <v>139</v>
      </c>
      <c r="F207" s="20" t="s">
        <v>409</v>
      </c>
      <c r="G207" s="23" t="n">
        <v>17</v>
      </c>
      <c r="H207" s="23" t="n">
        <v>12</v>
      </c>
      <c r="I207" s="23" t="n">
        <f aca="false">SUM(G207:H207)</f>
        <v>29</v>
      </c>
    </row>
    <row r="208" customFormat="false" ht="14.65" hidden="false" customHeight="true" outlineLevel="0" collapsed="false">
      <c r="A208" s="23" t="n">
        <v>13</v>
      </c>
      <c r="B208" s="21" t="s">
        <v>112</v>
      </c>
      <c r="C208" s="20" t="s">
        <v>113</v>
      </c>
      <c r="D208" s="20" t="s">
        <v>114</v>
      </c>
      <c r="E208" s="20" t="s">
        <v>377</v>
      </c>
      <c r="F208" s="20" t="s">
        <v>378</v>
      </c>
      <c r="G208" s="23" t="n">
        <v>9</v>
      </c>
      <c r="H208" s="23" t="n">
        <v>13</v>
      </c>
      <c r="I208" s="23" t="n">
        <f aca="false">SUM(G208:H208)</f>
        <v>22</v>
      </c>
    </row>
    <row r="209" customFormat="false" ht="14.65" hidden="false" customHeight="true" outlineLevel="0" collapsed="false">
      <c r="A209" s="23" t="n">
        <v>14</v>
      </c>
      <c r="B209" s="21" t="s">
        <v>152</v>
      </c>
      <c r="C209" s="20" t="s">
        <v>153</v>
      </c>
      <c r="D209" s="20" t="s">
        <v>154</v>
      </c>
      <c r="E209" s="20" t="s">
        <v>67</v>
      </c>
      <c r="F209" s="20" t="s">
        <v>406</v>
      </c>
      <c r="G209" s="23" t="n">
        <v>16</v>
      </c>
      <c r="H209" s="23" t="n">
        <v>14</v>
      </c>
      <c r="I209" s="23" t="n">
        <f aca="false">SUM(G209:H209)</f>
        <v>30</v>
      </c>
    </row>
    <row r="210" customFormat="false" ht="14.65" hidden="false" customHeight="true" outlineLevel="0" collapsed="false">
      <c r="A210" s="23" t="n">
        <v>15</v>
      </c>
      <c r="B210" s="21" t="s">
        <v>398</v>
      </c>
      <c r="C210" s="20" t="s">
        <v>399</v>
      </c>
      <c r="D210" s="20" t="s">
        <v>400</v>
      </c>
      <c r="E210" s="20" t="s">
        <v>401</v>
      </c>
      <c r="F210" s="20" t="s">
        <v>402</v>
      </c>
      <c r="G210" s="23" t="n">
        <v>15</v>
      </c>
      <c r="H210" s="23" t="n">
        <v>15</v>
      </c>
      <c r="I210" s="23" t="n">
        <f aca="false">SUM(G210:H210)</f>
        <v>30</v>
      </c>
    </row>
    <row r="211" customFormat="false" ht="14.65" hidden="false" customHeight="true" outlineLevel="0" collapsed="false">
      <c r="A211" s="23" t="n">
        <v>16</v>
      </c>
      <c r="B211" s="21" t="s">
        <v>120</v>
      </c>
      <c r="C211" s="20" t="s">
        <v>415</v>
      </c>
      <c r="D211" s="20" t="s">
        <v>416</v>
      </c>
      <c r="E211" s="20" t="s">
        <v>252</v>
      </c>
      <c r="F211" s="20" t="s">
        <v>417</v>
      </c>
      <c r="G211" s="23" t="n">
        <v>19</v>
      </c>
      <c r="H211" s="23" t="n">
        <v>16</v>
      </c>
      <c r="I211" s="23" t="n">
        <f aca="false">SUM(G211:H211)</f>
        <v>35</v>
      </c>
    </row>
    <row r="212" customFormat="false" ht="14.65" hidden="false" customHeight="true" outlineLevel="0" collapsed="false">
      <c r="A212" s="23" t="n">
        <v>17</v>
      </c>
      <c r="B212" s="21" t="s">
        <v>167</v>
      </c>
      <c r="C212" s="20" t="s">
        <v>168</v>
      </c>
      <c r="D212" s="20" t="s">
        <v>169</v>
      </c>
      <c r="E212" s="20" t="s">
        <v>170</v>
      </c>
      <c r="F212" s="20" t="s">
        <v>375</v>
      </c>
      <c r="G212" s="23" t="n">
        <v>8</v>
      </c>
      <c r="H212" s="23" t="n">
        <v>17</v>
      </c>
      <c r="I212" s="23" t="n">
        <f aca="false">SUM(G212:H212)</f>
        <v>25</v>
      </c>
    </row>
    <row r="213" customFormat="false" ht="14.65" hidden="false" customHeight="true" outlineLevel="0" collapsed="false">
      <c r="A213" s="23" t="n">
        <v>18</v>
      </c>
      <c r="B213" s="21" t="s">
        <v>214</v>
      </c>
      <c r="C213" s="20" t="s">
        <v>389</v>
      </c>
      <c r="D213" s="20" t="s">
        <v>216</v>
      </c>
      <c r="E213" s="20" t="s">
        <v>217</v>
      </c>
      <c r="F213" s="20" t="s">
        <v>390</v>
      </c>
      <c r="G213" s="23" t="n">
        <v>13</v>
      </c>
      <c r="H213" s="23" t="n">
        <v>18</v>
      </c>
      <c r="I213" s="23" t="n">
        <f aca="false">SUM(G213:H213)</f>
        <v>31</v>
      </c>
    </row>
    <row r="214" customFormat="false" ht="14.65" hidden="false" customHeight="true" outlineLevel="0" collapsed="false">
      <c r="A214" s="23" t="n">
        <v>19</v>
      </c>
      <c r="B214" s="21" t="s">
        <v>144</v>
      </c>
      <c r="C214" s="20" t="s">
        <v>145</v>
      </c>
      <c r="D214" s="20" t="s">
        <v>146</v>
      </c>
      <c r="E214" s="20" t="s">
        <v>420</v>
      </c>
      <c r="F214" s="20" t="s">
        <v>421</v>
      </c>
      <c r="G214" s="23" t="n">
        <v>20</v>
      </c>
      <c r="H214" s="23" t="n">
        <v>19</v>
      </c>
      <c r="I214" s="23" t="n">
        <f aca="false">SUM(G214:H214)</f>
        <v>39</v>
      </c>
    </row>
    <row r="215" customFormat="false" ht="14.65" hidden="false" customHeight="true" outlineLevel="0" collapsed="false">
      <c r="A215" s="23" t="n">
        <v>20</v>
      </c>
      <c r="B215" s="21" t="s">
        <v>159</v>
      </c>
      <c r="C215" s="20" t="s">
        <v>160</v>
      </c>
      <c r="D215" s="20" t="s">
        <v>161</v>
      </c>
      <c r="E215" s="20" t="s">
        <v>162</v>
      </c>
      <c r="F215" s="20" t="s">
        <v>424</v>
      </c>
      <c r="G215" s="23" t="n">
        <v>21</v>
      </c>
      <c r="H215" s="23" t="n">
        <v>20</v>
      </c>
      <c r="I215" s="23" t="n">
        <f aca="false">SUM(G215:H215)</f>
        <v>41</v>
      </c>
    </row>
    <row r="216" customFormat="false" ht="14.65" hidden="false" customHeight="true" outlineLevel="0" collapsed="false">
      <c r="A216" s="23" t="n">
        <v>21</v>
      </c>
      <c r="B216" s="21" t="s">
        <v>428</v>
      </c>
      <c r="C216" s="20" t="s">
        <v>429</v>
      </c>
      <c r="D216" s="20" t="s">
        <v>430</v>
      </c>
      <c r="E216" s="20" t="s">
        <v>431</v>
      </c>
      <c r="F216" s="20" t="s">
        <v>432</v>
      </c>
      <c r="G216" s="23" t="n">
        <v>23</v>
      </c>
      <c r="H216" s="23" t="n">
        <v>21</v>
      </c>
      <c r="I216" s="23" t="n">
        <f aca="false">SUM(G216:H216)</f>
        <v>44</v>
      </c>
    </row>
    <row r="217" customFormat="false" ht="14.65" hidden="false" customHeight="true" outlineLevel="0" collapsed="false">
      <c r="A217" s="23" t="n">
        <v>22</v>
      </c>
      <c r="B217" s="21" t="s">
        <v>199</v>
      </c>
      <c r="C217" s="20" t="s">
        <v>200</v>
      </c>
      <c r="D217" s="20" t="s">
        <v>201</v>
      </c>
      <c r="E217" s="20" t="s">
        <v>202</v>
      </c>
      <c r="F217" s="20" t="s">
        <v>426</v>
      </c>
      <c r="G217" s="23" t="n">
        <v>22</v>
      </c>
      <c r="H217" s="23" t="n">
        <v>22</v>
      </c>
      <c r="I217" s="23" t="n">
        <f aca="false">SUM(G217:H217)</f>
        <v>44</v>
      </c>
    </row>
    <row r="218" customFormat="false" ht="14.65" hidden="false" customHeight="true" outlineLevel="0" collapsed="false">
      <c r="A218" s="23" t="n">
        <v>23</v>
      </c>
      <c r="B218" s="21" t="s">
        <v>440</v>
      </c>
      <c r="C218" s="20" t="s">
        <v>441</v>
      </c>
      <c r="D218" s="20" t="s">
        <v>442</v>
      </c>
      <c r="E218" s="20" t="s">
        <v>443</v>
      </c>
      <c r="F218" s="20" t="s">
        <v>444</v>
      </c>
      <c r="G218" s="23" t="n">
        <v>25</v>
      </c>
      <c r="H218" s="23" t="n">
        <v>23</v>
      </c>
      <c r="I218" s="23" t="n">
        <f aca="false">SUM(G218:H218)</f>
        <v>48</v>
      </c>
    </row>
    <row r="219" customFormat="false" ht="14.65" hidden="false" customHeight="true" outlineLevel="0" collapsed="false">
      <c r="A219" s="23" t="n">
        <v>24</v>
      </c>
      <c r="B219" s="21" t="s">
        <v>191</v>
      </c>
      <c r="C219" s="20" t="s">
        <v>192</v>
      </c>
      <c r="D219" s="20" t="s">
        <v>193</v>
      </c>
      <c r="E219" s="20" t="s">
        <v>194</v>
      </c>
      <c r="F219" s="32" t="s">
        <v>436</v>
      </c>
      <c r="G219" s="23" t="n">
        <v>24</v>
      </c>
      <c r="H219" s="23" t="n">
        <v>24</v>
      </c>
      <c r="I219" s="23" t="n">
        <f aca="false">SUM(G219:H219)</f>
        <v>48</v>
      </c>
    </row>
    <row r="220" customFormat="false" ht="14.65" hidden="false" customHeight="true" outlineLevel="0" collapsed="false">
      <c r="A220" s="23" t="n">
        <v>25</v>
      </c>
      <c r="B220" s="21" t="s">
        <v>448</v>
      </c>
      <c r="C220" s="20" t="s">
        <v>449</v>
      </c>
      <c r="D220" s="20" t="s">
        <v>450</v>
      </c>
      <c r="E220" s="20" t="s">
        <v>451</v>
      </c>
      <c r="F220" s="20" t="s">
        <v>452</v>
      </c>
      <c r="G220" s="23" t="n">
        <v>26</v>
      </c>
      <c r="H220" s="23" t="n">
        <v>25</v>
      </c>
      <c r="I220" s="23" t="n">
        <f aca="false">SUM(G220:H220)</f>
        <v>51</v>
      </c>
    </row>
    <row r="221" customFormat="false" ht="14.65" hidden="false" customHeight="true" outlineLevel="0" collapsed="false">
      <c r="A221" s="23" t="n">
        <v>26</v>
      </c>
      <c r="B221" s="21" t="s">
        <v>456</v>
      </c>
      <c r="C221" s="20" t="s">
        <v>457</v>
      </c>
      <c r="D221" s="20" t="s">
        <v>458</v>
      </c>
      <c r="E221" s="20" t="s">
        <v>459</v>
      </c>
      <c r="F221" s="20" t="s">
        <v>460</v>
      </c>
      <c r="G221" s="23" t="n">
        <v>27</v>
      </c>
      <c r="H221" s="23" t="n">
        <v>26</v>
      </c>
      <c r="I221" s="23" t="n">
        <f aca="false">SUM(G221:H221)</f>
        <v>53</v>
      </c>
    </row>
    <row r="222" customFormat="false" ht="14.65" hidden="false" customHeight="true" outlineLevel="0" collapsed="false">
      <c r="A222" s="23" t="n">
        <v>27</v>
      </c>
      <c r="B222" s="21" t="s">
        <v>464</v>
      </c>
      <c r="C222" s="20" t="s">
        <v>465</v>
      </c>
      <c r="D222" s="20" t="s">
        <v>466</v>
      </c>
      <c r="E222" s="20" t="s">
        <v>467</v>
      </c>
      <c r="F222" s="20" t="s">
        <v>468</v>
      </c>
      <c r="G222" s="23" t="n">
        <v>28</v>
      </c>
      <c r="H222" s="23" t="n">
        <v>31</v>
      </c>
      <c r="I222" s="23" t="n">
        <f aca="false">SUM(G222:H222)</f>
        <v>59</v>
      </c>
    </row>
    <row r="223" customFormat="false" ht="14.65" hidden="false" customHeight="true" outlineLevel="0" collapsed="false">
      <c r="A223" s="23" t="n">
        <v>27</v>
      </c>
      <c r="B223" s="21" t="s">
        <v>249</v>
      </c>
      <c r="C223" s="20" t="s">
        <v>250</v>
      </c>
      <c r="D223" s="20" t="s">
        <v>251</v>
      </c>
      <c r="E223" s="20" t="s">
        <v>383</v>
      </c>
      <c r="F223" s="20" t="s">
        <v>384</v>
      </c>
      <c r="G223" s="23" t="n">
        <v>11</v>
      </c>
      <c r="H223" s="23" t="n">
        <v>31</v>
      </c>
      <c r="I223" s="23" t="n">
        <f aca="false">SUM(G223:H223)</f>
        <v>42</v>
      </c>
    </row>
    <row r="224" customFormat="false" ht="14.65" hidden="false" customHeight="true" outlineLevel="0" collapsed="false">
      <c r="A224" s="23" t="n">
        <v>28</v>
      </c>
      <c r="B224" s="21" t="s">
        <v>472</v>
      </c>
      <c r="C224" s="20" t="s">
        <v>473</v>
      </c>
      <c r="D224" s="20" t="s">
        <v>474</v>
      </c>
      <c r="E224" s="20" t="s">
        <v>475</v>
      </c>
      <c r="F224" s="20" t="s">
        <v>476</v>
      </c>
      <c r="G224" s="23" t="n">
        <v>31</v>
      </c>
      <c r="H224" s="23" t="n">
        <v>31</v>
      </c>
      <c r="I224" s="23" t="n">
        <f aca="false">SUM(G224:H224)</f>
        <v>62</v>
      </c>
    </row>
    <row r="225" customFormat="false" ht="14.65" hidden="false" customHeight="true" outlineLevel="0" collapsed="false">
      <c r="A225" s="19" t="n">
        <v>28</v>
      </c>
      <c r="B225" s="19" t="s">
        <v>477</v>
      </c>
      <c r="C225" s="20" t="s">
        <v>478</v>
      </c>
      <c r="D225" s="20" t="s">
        <v>479</v>
      </c>
      <c r="E225" s="20" t="s">
        <v>131</v>
      </c>
      <c r="F225" s="20" t="s">
        <v>480</v>
      </c>
      <c r="G225" s="23" t="n">
        <v>31</v>
      </c>
      <c r="H225" s="23" t="n">
        <v>31</v>
      </c>
      <c r="I225" s="23" t="n">
        <f aca="false">SUM(G225:H225)</f>
        <v>62</v>
      </c>
    </row>
    <row r="226" customFormat="false" ht="14.65" hidden="false" customHeight="true" outlineLevel="0" collapsed="false">
      <c r="A226" s="23" t="n">
        <v>28</v>
      </c>
      <c r="B226" s="21" t="s">
        <v>482</v>
      </c>
      <c r="C226" s="20" t="s">
        <v>245</v>
      </c>
      <c r="D226" s="20" t="s">
        <v>483</v>
      </c>
      <c r="E226" s="20" t="s">
        <v>247</v>
      </c>
      <c r="F226" s="20" t="s">
        <v>484</v>
      </c>
      <c r="G226" s="23" t="n">
        <v>31</v>
      </c>
      <c r="H226" s="23" t="n">
        <v>31</v>
      </c>
      <c r="I226" s="23" t="n">
        <f aca="false">SUM(G226:H226)</f>
        <v>62</v>
      </c>
    </row>
    <row r="227" customFormat="false" ht="14.65" hidden="false" customHeight="true" outlineLevel="0" collapsed="false">
      <c r="A227" s="19" t="n">
        <v>28</v>
      </c>
      <c r="B227" s="19" t="s">
        <v>485</v>
      </c>
      <c r="C227" s="20" t="s">
        <v>486</v>
      </c>
      <c r="D227" s="20" t="s">
        <v>487</v>
      </c>
      <c r="E227" s="20" t="s">
        <v>488</v>
      </c>
      <c r="F227" s="20" t="s">
        <v>489</v>
      </c>
      <c r="G227" s="23" t="n">
        <v>31</v>
      </c>
      <c r="H227" s="23" t="n">
        <v>31</v>
      </c>
      <c r="I227" s="23" t="n">
        <f aca="false">SUM(G227:H227)</f>
        <v>62</v>
      </c>
    </row>
    <row r="228" customFormat="false" ht="14.65" hidden="false" customHeight="true" outlineLevel="0" collapsed="false">
      <c r="A228" s="19" t="n">
        <v>28</v>
      </c>
      <c r="B228" s="21" t="s">
        <v>490</v>
      </c>
      <c r="C228" s="20" t="s">
        <v>491</v>
      </c>
      <c r="D228" s="20" t="s">
        <v>492</v>
      </c>
      <c r="E228" s="20" t="s">
        <v>493</v>
      </c>
      <c r="F228" s="20" t="s">
        <v>494</v>
      </c>
      <c r="G228" s="23" t="n">
        <v>31</v>
      </c>
      <c r="H228" s="23" t="n">
        <v>31</v>
      </c>
      <c r="I228" s="23" t="n">
        <f aca="false">SUM(G228:H228)</f>
        <v>62</v>
      </c>
    </row>
    <row r="229" customFormat="false" ht="15" hidden="false" customHeight="false" outlineLevel="0" collapsed="false">
      <c r="A229" s="50"/>
      <c r="B229" s="50"/>
      <c r="C229" s="51"/>
      <c r="D229" s="51"/>
      <c r="E229" s="51"/>
      <c r="F229" s="51"/>
      <c r="G229" s="52"/>
      <c r="H229" s="52"/>
      <c r="I229" s="53"/>
      <c r="J229" s="51"/>
      <c r="K229" s="54"/>
      <c r="L229" s="55"/>
    </row>
    <row r="230" customFormat="false" ht="15" hidden="false" customHeight="false" outlineLevel="0" collapsed="false">
      <c r="A230" s="0"/>
    </row>
  </sheetData>
  <mergeCells count="12">
    <mergeCell ref="A10:D10"/>
    <mergeCell ref="A45:D45"/>
    <mergeCell ref="A80:L80"/>
    <mergeCell ref="A120:D120"/>
    <mergeCell ref="G120:L120"/>
    <mergeCell ref="H121:I121"/>
    <mergeCell ref="J121:L121"/>
    <mergeCell ref="A157:D157"/>
    <mergeCell ref="G157:L157"/>
    <mergeCell ref="H158:I158"/>
    <mergeCell ref="J158:L158"/>
    <mergeCell ref="A194:L194"/>
  </mergeCells>
  <printOptions headings="false" gridLines="false" gridLinesSet="true" horizontalCentered="false" verticalCentered="false"/>
  <pageMargins left="0.170138888888889" right="0.170138888888889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0:50:56Z</dcterms:created>
  <dc:creator>faliska</dc:creator>
  <dc:description/>
  <dc:language>en-US</dc:language>
  <cp:lastModifiedBy>faliska</cp:lastModifiedBy>
  <cp:lastPrinted>2015-09-02T14:54:22Z</cp:lastPrinted>
  <dcterms:modified xsi:type="dcterms:W3CDTF">2015-09-02T14:58:40Z</dcterms:modified>
  <cp:revision>0</cp:revision>
  <dc:subject/>
  <dc:title/>
</cp:coreProperties>
</file>