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657">
  <si>
    <t xml:space="preserve">                          </t>
  </si>
  <si>
    <t xml:space="preserve">ROMA PER TUTTI</t>
  </si>
  <si>
    <t xml:space="preserve">LA LUNGA BOLINA</t>
  </si>
  <si>
    <t xml:space="preserve">REGATA DEI TRE GOLFI</t>
  </si>
  <si>
    <t xml:space="preserve">LA DUECENTO</t>
  </si>
  <si>
    <t xml:space="preserve">REGATA DEI CINQUE FARI</t>
  </si>
  <si>
    <t xml:space="preserve">PERCARA - SPALATO</t>
  </si>
  <si>
    <t xml:space="preserve">151 MIGLIA</t>
  </si>
  <si>
    <t xml:space="preserve">LA CINQUECENTO</t>
  </si>
  <si>
    <t xml:space="preserve">REGATA DELLE TORRI SARACENE</t>
  </si>
  <si>
    <t xml:space="preserve">BRINDISI - CORFU'</t>
  </si>
  <si>
    <t xml:space="preserve">GIRAGLIA ROLEX CUP</t>
  </si>
  <si>
    <t xml:space="preserve">CIVITANOVA - SEBENICO</t>
  </si>
  <si>
    <t xml:space="preserve">REGATA DEI CICLOPI</t>
  </si>
  <si>
    <t xml:space="preserve">PALERMO - MONTECARLO</t>
  </si>
  <si>
    <t xml:space="preserve">RIGASA - RIMINI</t>
  </si>
  <si>
    <t xml:space="preserve">TRIESTE - SAN GIOVANNI IN PELAGO - TRIESTE</t>
  </si>
  <si>
    <t xml:space="preserve">TOTALE</t>
  </si>
  <si>
    <t xml:space="preserve">N° Velico</t>
  </si>
  <si>
    <t xml:space="preserve">Classe</t>
  </si>
  <si>
    <t xml:space="preserve">Imbarcazione</t>
  </si>
  <si>
    <t xml:space="preserve">Modello</t>
  </si>
  <si>
    <t xml:space="preserve">Armatore</t>
  </si>
  <si>
    <t xml:space="preserve">ITA 1717</t>
  </si>
  <si>
    <t xml:space="preserve">A</t>
  </si>
  <si>
    <t xml:space="preserve">MILU' III</t>
  </si>
  <si>
    <t xml:space="preserve">MYLIUS 14.55</t>
  </si>
  <si>
    <t xml:space="preserve">PETROLUCCI ANDREA</t>
  </si>
  <si>
    <t xml:space="preserve">ITA 14714</t>
  </si>
  <si>
    <t xml:space="preserve">BLUONE</t>
  </si>
  <si>
    <t xml:space="preserve">FIRST 36.7</t>
  </si>
  <si>
    <t xml:space="preserve">SERVI LEONARDO</t>
  </si>
  <si>
    <t xml:space="preserve">ITA 16950</t>
  </si>
  <si>
    <t xml:space="preserve">LUNATIKA*</t>
  </si>
  <si>
    <t xml:space="preserve">SUNFAST 3600</t>
  </si>
  <si>
    <t xml:space="preserve">CHIAROTTI STEFANO</t>
  </si>
  <si>
    <t xml:space="preserve">ITA 15650</t>
  </si>
  <si>
    <t xml:space="preserve">LISA</t>
  </si>
  <si>
    <t xml:space="preserve">X 41</t>
  </si>
  <si>
    <t xml:space="preserve">DI VINCENZO GIOVANNI</t>
  </si>
  <si>
    <t xml:space="preserve">ESP 4158</t>
  </si>
  <si>
    <t xml:space="preserve">STRIPPTEASE</t>
  </si>
  <si>
    <t xml:space="preserve">TRIPP 40</t>
  </si>
  <si>
    <t xml:space="preserve">SERRANO' RICCARDO MARIA</t>
  </si>
  <si>
    <t xml:space="preserve">ITA 15338</t>
  </si>
  <si>
    <t xml:space="preserve">DEMON-X</t>
  </si>
  <si>
    <t xml:space="preserve">X 35</t>
  </si>
  <si>
    <t xml:space="preserve">BORGATELLO/LOMBARDO</t>
  </si>
  <si>
    <t xml:space="preserve">ITA 4888</t>
  </si>
  <si>
    <t xml:space="preserve">CIPPA LIPPA 8</t>
  </si>
  <si>
    <t xml:space="preserve">COOKSON 50 C</t>
  </si>
  <si>
    <t xml:space="preserve">GAMUCCI GUIDO PAOLO</t>
  </si>
  <si>
    <t xml:space="preserve">ITA 16335</t>
  </si>
  <si>
    <t xml:space="preserve">PROSPETTICA*</t>
  </si>
  <si>
    <t xml:space="preserve">COMET 415</t>
  </si>
  <si>
    <t xml:space="preserve">GONZI GIACOMO</t>
  </si>
  <si>
    <t xml:space="preserve">ITA 13069</t>
  </si>
  <si>
    <t xml:space="preserve">GLOBULO ROSSO</t>
  </si>
  <si>
    <t xml:space="preserve">ESTE 31</t>
  </si>
  <si>
    <t xml:space="preserve">BURZI ALESSANDRO</t>
  </si>
  <si>
    <t xml:space="preserve">ITA 16134</t>
  </si>
  <si>
    <t xml:space="preserve">DUFFY</t>
  </si>
  <si>
    <t xml:space="preserve">DUFOUR 34</t>
  </si>
  <si>
    <t xml:space="preserve">CALVI ENRICO</t>
  </si>
  <si>
    <t xml:space="preserve">ITA 1040</t>
  </si>
  <si>
    <t xml:space="preserve">REBEL CANEVEL SPUMANTI</t>
  </si>
  <si>
    <t xml:space="preserve">FIRST 40</t>
  </si>
  <si>
    <t xml:space="preserve">COSTANTIN MANUEL</t>
  </si>
  <si>
    <t xml:space="preserve">ITA 14140</t>
  </si>
  <si>
    <t xml:space="preserve">VAHINE' 5</t>
  </si>
  <si>
    <t xml:space="preserve">G. S. 40</t>
  </si>
  <si>
    <t xml:space="preserve">BERTON GIANFRANCO</t>
  </si>
  <si>
    <t xml:space="preserve">ITA 9983</t>
  </si>
  <si>
    <t xml:space="preserve">SUPER ATAX</t>
  </si>
  <si>
    <t xml:space="preserve">PROTO</t>
  </si>
  <si>
    <t xml:space="preserve">GIRO DI BOA ASD</t>
  </si>
  <si>
    <t xml:space="preserve">ITA 14887</t>
  </si>
  <si>
    <t xml:space="preserve">ARGO*</t>
  </si>
  <si>
    <t xml:space="preserve">FIRST 44.7</t>
  </si>
  <si>
    <t xml:space="preserve">MANFREDI LUCIANO</t>
  </si>
  <si>
    <t xml:space="preserve">ITA 16893</t>
  </si>
  <si>
    <t xml:space="preserve">ANDROMEDA</t>
  </si>
  <si>
    <t xml:space="preserve">ELAN 400</t>
  </si>
  <si>
    <t xml:space="preserve">MANZONI MICHELE</t>
  </si>
  <si>
    <t xml:space="preserve">ITA 5200</t>
  </si>
  <si>
    <t xml:space="preserve">B 2</t>
  </si>
  <si>
    <t xml:space="preserve">IRC 52</t>
  </si>
  <si>
    <t xml:space="preserve">GALLI MICHELE</t>
  </si>
  <si>
    <t xml:space="preserve">ITA 16923</t>
  </si>
  <si>
    <t xml:space="preserve">DURLINDANA 3</t>
  </si>
  <si>
    <t xml:space="preserve">FARR 60</t>
  </si>
  <si>
    <t xml:space="preserve">GIANNI GIANCARLO</t>
  </si>
  <si>
    <t xml:space="preserve">ITA 14527</t>
  </si>
  <si>
    <t xml:space="preserve">BORA FIRST*</t>
  </si>
  <si>
    <t xml:space="preserve">ANTONELLI PIERCARLO</t>
  </si>
  <si>
    <t xml:space="preserve">CRO 16008</t>
  </si>
  <si>
    <t xml:space="preserve">VOLA VOLA*</t>
  </si>
  <si>
    <t xml:space="preserve">MILLENNIUM40</t>
  </si>
  <si>
    <t xml:space="preserve">BOJAN BOZIC</t>
  </si>
  <si>
    <t xml:space="preserve">ITA 14175</t>
  </si>
  <si>
    <t xml:space="preserve">TASMANIA</t>
  </si>
  <si>
    <t xml:space="preserve">FIRST 40.7</t>
  </si>
  <si>
    <t xml:space="preserve">DI CHIARA ANTONIO</t>
  </si>
  <si>
    <t xml:space="preserve">ITA 14378</t>
  </si>
  <si>
    <t xml:space="preserve">MARGHERITA</t>
  </si>
  <si>
    <t xml:space="preserve">VISMARA 45</t>
  </si>
  <si>
    <t xml:space="preserve">BURELLO PIETRO</t>
  </si>
  <si>
    <t xml:space="preserve">GBR3098L</t>
  </si>
  <si>
    <t xml:space="preserve">BEWILD</t>
  </si>
  <si>
    <t xml:space="preserve">SWAN 42</t>
  </si>
  <si>
    <t xml:space="preserve">GROTTESI RENZO</t>
  </si>
  <si>
    <t xml:space="preserve">ITA 9461</t>
  </si>
  <si>
    <t xml:space="preserve">JOSHUA II</t>
  </si>
  <si>
    <t xml:space="preserve">ZIGGURAT 995</t>
  </si>
  <si>
    <t xml:space="preserve">CARADONNA SALVATORE</t>
  </si>
  <si>
    <t xml:space="preserve">ITA 4001</t>
  </si>
  <si>
    <t xml:space="preserve">NEO</t>
  </si>
  <si>
    <t xml:space="preserve">NEO 400 CARB.</t>
  </si>
  <si>
    <t xml:space="preserve">SEMERARO PAOLO</t>
  </si>
  <si>
    <t xml:space="preserve">ITA 16303</t>
  </si>
  <si>
    <t xml:space="preserve">ANDREBORA*</t>
  </si>
  <si>
    <t xml:space="preserve">G. S. 37</t>
  </si>
  <si>
    <t xml:space="preserve">MATTIUZZO ROBERTO</t>
  </si>
  <si>
    <t xml:space="preserve">ITA 13701</t>
  </si>
  <si>
    <t xml:space="preserve">BLACK ANGEL</t>
  </si>
  <si>
    <t xml:space="preserve">IMX 38</t>
  </si>
  <si>
    <t xml:space="preserve">STRIULI PAOLO</t>
  </si>
  <si>
    <t xml:space="preserve">ITA 13894</t>
  </si>
  <si>
    <t xml:space="preserve">L.E.S.*</t>
  </si>
  <si>
    <t xml:space="preserve">PLACIDI PIETRO PAOLO</t>
  </si>
  <si>
    <t xml:space="preserve">ITA 17001</t>
  </si>
  <si>
    <t xml:space="preserve">ARS UNA</t>
  </si>
  <si>
    <t xml:space="preserve">MYLIUS 15.25</t>
  </si>
  <si>
    <t xml:space="preserve">BISCARINI/ROCCHI</t>
  </si>
  <si>
    <t xml:space="preserve">FRA 9651</t>
  </si>
  <si>
    <t xml:space="preserve">WILLIAM B*</t>
  </si>
  <si>
    <t xml:space="preserve">A 35</t>
  </si>
  <si>
    <t xml:space="preserve">BOTTECCHIA ALESSANDRO</t>
  </si>
  <si>
    <t xml:space="preserve">ITA 4123</t>
  </si>
  <si>
    <t xml:space="preserve">CAPITANI CORAGGIOSI</t>
  </si>
  <si>
    <t xml:space="preserve">X-41</t>
  </si>
  <si>
    <t xml:space="preserve">FELCINI FEDERICO</t>
  </si>
  <si>
    <t xml:space="preserve">ITA 15504</t>
  </si>
  <si>
    <t xml:space="preserve">SELENE ALIFAX </t>
  </si>
  <si>
    <t xml:space="preserve">DEHLER 44 SQ</t>
  </si>
  <si>
    <t xml:space="preserve">DE CAMPO MASSIMO</t>
  </si>
  <si>
    <t xml:space="preserve">ITA 50501</t>
  </si>
  <si>
    <t xml:space="preserve">VERVE CAMER</t>
  </si>
  <si>
    <t xml:space="preserve">COMET 50 R</t>
  </si>
  <si>
    <t xml:space="preserve">GRECO GIUSEPPE</t>
  </si>
  <si>
    <t xml:space="preserve">ITA 16305</t>
  </si>
  <si>
    <t xml:space="preserve">VALKIRIA</t>
  </si>
  <si>
    <t xml:space="preserve">DUFOUR 45 P</t>
  </si>
  <si>
    <t xml:space="preserve">DE FALCO VINCENZO</t>
  </si>
  <si>
    <t xml:space="preserve">ITA 16691</t>
  </si>
  <si>
    <t xml:space="preserve">MAGIA</t>
  </si>
  <si>
    <t xml:space="preserve">G. S. 39</t>
  </si>
  <si>
    <t xml:space="preserve">RIZZO MASSIMILIANO</t>
  </si>
  <si>
    <t xml:space="preserve">ITA 15145</t>
  </si>
  <si>
    <t xml:space="preserve">LIBERTINE</t>
  </si>
  <si>
    <t xml:space="preserve">COMET 45S</t>
  </si>
  <si>
    <t xml:space="preserve">PAOLUCCI MARCO c/o PATECHUS</t>
  </si>
  <si>
    <t xml:space="preserve">ITA 16069</t>
  </si>
  <si>
    <t xml:space="preserve">MAGIA MOKASIRS</t>
  </si>
  <si>
    <t xml:space="preserve">ELAN 40</t>
  </si>
  <si>
    <t xml:space="preserve">TAFI MARCO</t>
  </si>
  <si>
    <t xml:space="preserve">ITA 86</t>
  </si>
  <si>
    <t xml:space="preserve">PATRICIA 2</t>
  </si>
  <si>
    <t xml:space="preserve">POGO 40</t>
  </si>
  <si>
    <t xml:space="preserve">DE RIOS FRANCESCO</t>
  </si>
  <si>
    <t xml:space="preserve">ITA 4033</t>
  </si>
  <si>
    <t xml:space="preserve">POKEKIAKKIERE*</t>
  </si>
  <si>
    <t xml:space="preserve">DE ROSSI ALBERTO</t>
  </si>
  <si>
    <t xml:space="preserve">ITA 16300</t>
  </si>
  <si>
    <t xml:space="preserve">ALTAIR 3</t>
  </si>
  <si>
    <t xml:space="preserve">SCUDERIA 50</t>
  </si>
  <si>
    <t xml:space="preserve">PANICCIA SANDRO</t>
  </si>
  <si>
    <t xml:space="preserve">ITA 15581</t>
  </si>
  <si>
    <t xml:space="preserve">WANDERLUST*</t>
  </si>
  <si>
    <t xml:space="preserve">COMET 45 S</t>
  </si>
  <si>
    <t xml:space="preserve">GELLETTI FURIO</t>
  </si>
  <si>
    <t xml:space="preserve">ITA 1976</t>
  </si>
  <si>
    <t xml:space="preserve">GIANIN 6°</t>
  </si>
  <si>
    <t xml:space="preserve">HALLBERG R. 41</t>
  </si>
  <si>
    <t xml:space="preserve">SUPPARO PIETRO</t>
  </si>
  <si>
    <t xml:space="preserve">ITA 41051</t>
  </si>
  <si>
    <t xml:space="preserve">EXTRA 1</t>
  </si>
  <si>
    <t xml:space="preserve">CIRCOLO DELLA VELA SICILIA</t>
  </si>
  <si>
    <t xml:space="preserve">FRA 16532</t>
  </si>
  <si>
    <t xml:space="preserve">OVERDOSE BRAVO</t>
  </si>
  <si>
    <t xml:space="preserve">SUNFAST 3200</t>
  </si>
  <si>
    <t xml:space="preserve">BARADAT LUC</t>
  </si>
  <si>
    <t xml:space="preserve">ITA 15585</t>
  </si>
  <si>
    <t xml:space="preserve">AMAPOLA</t>
  </si>
  <si>
    <t xml:space="preserve">OCEANIS 430</t>
  </si>
  <si>
    <t xml:space="preserve">MAVIGLIA GHERARDO</t>
  </si>
  <si>
    <t xml:space="preserve">ITA 16603</t>
  </si>
  <si>
    <t xml:space="preserve">TAKE FIVE*</t>
  </si>
  <si>
    <t xml:space="preserve">FIRST 30</t>
  </si>
  <si>
    <t xml:space="preserve">RUSCONI STEFANO</t>
  </si>
  <si>
    <t xml:space="preserve">ITA 16946</t>
  </si>
  <si>
    <t xml:space="preserve">MELTEMI</t>
  </si>
  <si>
    <t xml:space="preserve">OCEANIS 373</t>
  </si>
  <si>
    <t xml:space="preserve">GUARINI GIULIO</t>
  </si>
  <si>
    <t xml:space="preserve">FRA 73J1</t>
  </si>
  <si>
    <t xml:space="preserve">SL ENERGIES grp FASTWAVE</t>
  </si>
  <si>
    <t xml:space="preserve">J 111 OD</t>
  </si>
  <si>
    <t xml:space="preserve">SAINT LAURENCE MAINTENANCE</t>
  </si>
  <si>
    <t xml:space="preserve">ITA 11819</t>
  </si>
  <si>
    <t xml:space="preserve">ETA BETA II</t>
  </si>
  <si>
    <t xml:space="preserve">POLARIS 33</t>
  </si>
  <si>
    <t xml:space="preserve">SOMAGLIA SERGIO</t>
  </si>
  <si>
    <t xml:space="preserve">SLO 1001</t>
  </si>
  <si>
    <t xml:space="preserve">ESIMIT EUROPA 2**</t>
  </si>
  <si>
    <t xml:space="preserve">SUP. MAXI 100</t>
  </si>
  <si>
    <t xml:space="preserve">IGOR SIMCIC</t>
  </si>
  <si>
    <t xml:space="preserve">ITA 42031</t>
  </si>
  <si>
    <t xml:space="preserve">VOLOIRA IV</t>
  </si>
  <si>
    <t xml:space="preserve">F.LLI ZUCCHI</t>
  </si>
  <si>
    <t xml:space="preserve">ITA 16677</t>
  </si>
  <si>
    <t xml:space="preserve">MON ILE RCCTR</t>
  </si>
  <si>
    <t xml:space="preserve">CATALANO GIANROCCO</t>
  </si>
  <si>
    <t xml:space="preserve">ITA 14609</t>
  </si>
  <si>
    <t xml:space="preserve">WIRELESS</t>
  </si>
  <si>
    <t xml:space="preserve">DENARO FEDERICO</t>
  </si>
  <si>
    <t xml:space="preserve">ITA 16402</t>
  </si>
  <si>
    <t xml:space="preserve">LIMA GOLF 3.1</t>
  </si>
  <si>
    <t xml:space="preserve">FIRST 31.7</t>
  </si>
  <si>
    <t xml:space="preserve">GOBBO GIORGIO</t>
  </si>
  <si>
    <t xml:space="preserve">ITA 16507</t>
  </si>
  <si>
    <t xml:space="preserve">AERONAUTICA MILITARE</t>
  </si>
  <si>
    <t xml:space="preserve">VISMARA 46</t>
  </si>
  <si>
    <t xml:space="preserve">GIANNETTI RAFFAELE</t>
  </si>
  <si>
    <t xml:space="preserve">ITA 15373</t>
  </si>
  <si>
    <t xml:space="preserve">IAIA MASSO IND.*</t>
  </si>
  <si>
    <t xml:space="preserve">ELAN 37</t>
  </si>
  <si>
    <t xml:space="preserve">QUEIROLO MARCELLO</t>
  </si>
  <si>
    <t xml:space="preserve">ITA 12975</t>
  </si>
  <si>
    <t xml:space="preserve">ARIA DI BURRASCA</t>
  </si>
  <si>
    <t xml:space="preserve">X 332</t>
  </si>
  <si>
    <t xml:space="preserve">SALMOIRAGHI FRANCO</t>
  </si>
  <si>
    <t xml:space="preserve">ITA 13672</t>
  </si>
  <si>
    <t xml:space="preserve">X-WAVE</t>
  </si>
  <si>
    <t xml:space="preserve">X-332</t>
  </si>
  <si>
    <t xml:space="preserve">ROCCATAGLIATA MARCO</t>
  </si>
  <si>
    <t xml:space="preserve">ITA 13323</t>
  </si>
  <si>
    <t xml:space="preserve">JONATHAN VII</t>
  </si>
  <si>
    <t xml:space="preserve">PASQUALINI/CUOGHI/GRAZIOSI</t>
  </si>
  <si>
    <t xml:space="preserve">ITA 14594</t>
  </si>
  <si>
    <t xml:space="preserve">X-BLUES</t>
  </si>
  <si>
    <t xml:space="preserve">X-46</t>
  </si>
  <si>
    <t xml:space="preserve">IORIO ROBERTO</t>
  </si>
  <si>
    <t xml:space="preserve">ITA 13484</t>
  </si>
  <si>
    <t xml:space="preserve">MAGICA LUCE</t>
  </si>
  <si>
    <t xml:space="preserve">FELSINA SAILING TEAM/VOLPI P.</t>
  </si>
  <si>
    <t xml:space="preserve">FRA 33010</t>
  </si>
  <si>
    <t xml:space="preserve">REVE DES ILES</t>
  </si>
  <si>
    <t xml:space="preserve">SELECTION</t>
  </si>
  <si>
    <t xml:space="preserve">SOLER MARC</t>
  </si>
  <si>
    <t xml:space="preserve">ITA 13499</t>
  </si>
  <si>
    <t xml:space="preserve">JUNOPLANO</t>
  </si>
  <si>
    <t xml:space="preserve">OPEN 60</t>
  </si>
  <si>
    <t xml:space="preserve">BUZZI SANDRO</t>
  </si>
  <si>
    <t xml:space="preserve">MLT 1248</t>
  </si>
  <si>
    <t xml:space="preserve">FANTAGHIRO'</t>
  </si>
  <si>
    <t xml:space="preserve">ILC 40</t>
  </si>
  <si>
    <t xml:space="preserve">SIMONELLI CARLANDREA</t>
  </si>
  <si>
    <t xml:space="preserve">ITA 14622</t>
  </si>
  <si>
    <t xml:space="preserve">CAT'S PAW</t>
  </si>
  <si>
    <t xml:space="preserve">BAVARIA 38 M.</t>
  </si>
  <si>
    <t xml:space="preserve">ERCOLI CLAUDIO</t>
  </si>
  <si>
    <t xml:space="preserve">ITA 13404</t>
  </si>
  <si>
    <t xml:space="preserve">MARIEL </t>
  </si>
  <si>
    <t xml:space="preserve">G. S. 341</t>
  </si>
  <si>
    <t xml:space="preserve">MASSARI FEDERICO</t>
  </si>
  <si>
    <t xml:space="preserve">ITA 4150</t>
  </si>
  <si>
    <t xml:space="preserve">GIVE ME FIVE</t>
  </si>
  <si>
    <t xml:space="preserve">ARYA 4150</t>
  </si>
  <si>
    <t xml:space="preserve">AUGUSTI DANIELE</t>
  </si>
  <si>
    <t xml:space="preserve">ITA 15056</t>
  </si>
  <si>
    <t xml:space="preserve">VELEVENTO SAILING SC. C </t>
  </si>
  <si>
    <t xml:space="preserve">D'AGOSTINO FABIO</t>
  </si>
  <si>
    <t xml:space="preserve">FRA 37342</t>
  </si>
  <si>
    <t xml:space="preserve">VIE EN BLEU*</t>
  </si>
  <si>
    <t xml:space="preserve">CAVAZZUTI SIMONE</t>
  </si>
  <si>
    <t xml:space="preserve">ITA 15314</t>
  </si>
  <si>
    <t xml:space="preserve">GATTO MAMMONE*</t>
  </si>
  <si>
    <t xml:space="preserve">SUNFAST 40</t>
  </si>
  <si>
    <t xml:space="preserve">GOVI FRANCO</t>
  </si>
  <si>
    <t xml:space="preserve">ITA 15192</t>
  </si>
  <si>
    <t xml:space="preserve">FREYA</t>
  </si>
  <si>
    <t xml:space="preserve">GOLETTA </t>
  </si>
  <si>
    <t xml:space="preserve">CELEGHINI LUCA</t>
  </si>
  <si>
    <t xml:space="preserve">ITA 136</t>
  </si>
  <si>
    <t xml:space="preserve">KIKA GREEN CHALLENGE</t>
  </si>
  <si>
    <t xml:space="preserve">BM CLASS 40</t>
  </si>
  <si>
    <t xml:space="preserve">VERARDO ALESSIO</t>
  </si>
  <si>
    <t xml:space="preserve">SUI 19</t>
  </si>
  <si>
    <t xml:space="preserve">VILLE DE GENEVE</t>
  </si>
  <si>
    <t xml:space="preserve">GP 42</t>
  </si>
  <si>
    <t xml:space="preserve"> CHAUBARD JEAN JACQUES</t>
  </si>
  <si>
    <t xml:space="preserve">FRA 3600</t>
  </si>
  <si>
    <t xml:space="preserve">PEGASUS</t>
  </si>
  <si>
    <t xml:space="preserve">AKILARIA O. 950</t>
  </si>
  <si>
    <t xml:space="preserve">BOEZIO PIERO</t>
  </si>
  <si>
    <t xml:space="preserve">ITA 16743</t>
  </si>
  <si>
    <t xml:space="preserve">NAUTILUS XM</t>
  </si>
  <si>
    <t xml:space="preserve">X 35 MOD</t>
  </si>
  <si>
    <t xml:space="preserve">STILLITANO P./BERNARDO M.</t>
  </si>
  <si>
    <t xml:space="preserve">ITA 15176</t>
  </si>
  <si>
    <t xml:space="preserve">VELEVENTO SAILING SC. L.</t>
  </si>
  <si>
    <t xml:space="preserve">NASUTI ANDREA</t>
  </si>
  <si>
    <t xml:space="preserve">ITA 15290</t>
  </si>
  <si>
    <t xml:space="preserve">ZOOM</t>
  </si>
  <si>
    <t xml:space="preserve">COMET 41 S</t>
  </si>
  <si>
    <t xml:space="preserve">RIGONI MICHELE-STEFANO</t>
  </si>
  <si>
    <t xml:space="preserve">ITA 14449</t>
  </si>
  <si>
    <t xml:space="preserve">SIR BISS</t>
  </si>
  <si>
    <t xml:space="preserve">SYDNEY 39</t>
  </si>
  <si>
    <t xml:space="preserve">PEREGO GIULIANO</t>
  </si>
  <si>
    <t xml:space="preserve">ITA 9306</t>
  </si>
  <si>
    <t xml:space="preserve">KATIA</t>
  </si>
  <si>
    <t xml:space="preserve">SWAN 39</t>
  </si>
  <si>
    <t xml:space="preserve">MORELLI MARZIO</t>
  </si>
  <si>
    <t xml:space="preserve">ITA 14245</t>
  </si>
  <si>
    <t xml:space="preserve">STUPEFACENTE</t>
  </si>
  <si>
    <t xml:space="preserve">STANZIONE ANTONELLO</t>
  </si>
  <si>
    <t xml:space="preserve">ITA 12387</t>
  </si>
  <si>
    <t xml:space="preserve">PISTRICE*</t>
  </si>
  <si>
    <t xml:space="preserve">VISMARA 40</t>
  </si>
  <si>
    <t xml:space="preserve">ROMANO GIUSEPPE</t>
  </si>
  <si>
    <t xml:space="preserve">ITA 4552</t>
  </si>
  <si>
    <t xml:space="preserve">QUATTROGATTI MAKING W.</t>
  </si>
  <si>
    <t xml:space="preserve">CASINI ANDREA</t>
  </si>
  <si>
    <t xml:space="preserve">ITA 77</t>
  </si>
  <si>
    <t xml:space="preserve">GOGHI GO</t>
  </si>
  <si>
    <t xml:space="preserve">RIMAR 36</t>
  </si>
  <si>
    <t xml:space="preserve">FRATTEGIANI GIANFRANCO</t>
  </si>
  <si>
    <t xml:space="preserve">ITA 16351</t>
  </si>
  <si>
    <t xml:space="preserve">KEONDA III</t>
  </si>
  <si>
    <t xml:space="preserve">MELIOLI GIOVANNI</t>
  </si>
  <si>
    <t xml:space="preserve">ITA 16436</t>
  </si>
  <si>
    <t xml:space="preserve">TAZ </t>
  </si>
  <si>
    <t xml:space="preserve">A 31</t>
  </si>
  <si>
    <t xml:space="preserve">GRANDONE MAURIZIO</t>
  </si>
  <si>
    <t xml:space="preserve">ITA 14696</t>
  </si>
  <si>
    <t xml:space="preserve">NORTHERN LIGHT</t>
  </si>
  <si>
    <t xml:space="preserve">DUFOUR 34 M.</t>
  </si>
  <si>
    <t xml:space="preserve">NORTHERN LIGHT SAILING ASD</t>
  </si>
  <si>
    <t xml:space="preserve">ITA 14484</t>
  </si>
  <si>
    <t xml:space="preserve">KALA NAG*</t>
  </si>
  <si>
    <t xml:space="preserve">RACE &amp; CRUISE</t>
  </si>
  <si>
    <t xml:space="preserve">ITA 16827</t>
  </si>
  <si>
    <t xml:space="preserve">JACK SPARROW</t>
  </si>
  <si>
    <t xml:space="preserve">STREAM 40</t>
  </si>
  <si>
    <t xml:space="preserve">GOZO ALBERTO</t>
  </si>
  <si>
    <t xml:space="preserve">ITA 333</t>
  </si>
  <si>
    <t xml:space="preserve">AURORA</t>
  </si>
  <si>
    <t xml:space="preserve">CANARD 41</t>
  </si>
  <si>
    <t xml:space="preserve">BONOMO/BRUNO</t>
  </si>
  <si>
    <t xml:space="preserve">ITA 16221</t>
  </si>
  <si>
    <t xml:space="preserve">CHESTRESS 3</t>
  </si>
  <si>
    <t xml:space="preserve">J 122</t>
  </si>
  <si>
    <t xml:space="preserve">GHISLANZONI GIANCARLO</t>
  </si>
  <si>
    <t xml:space="preserve">ITA 16500</t>
  </si>
  <si>
    <t xml:space="preserve">VANITE'</t>
  </si>
  <si>
    <t xml:space="preserve">G. S. 43 BC</t>
  </si>
  <si>
    <t xml:space="preserve">AQUILA MARIO</t>
  </si>
  <si>
    <t xml:space="preserve">ITA 279</t>
  </si>
  <si>
    <t xml:space="preserve">ORSETTA TRE</t>
  </si>
  <si>
    <t xml:space="preserve">TOSATO STEFANO</t>
  </si>
  <si>
    <t xml:space="preserve">RUS 14001</t>
  </si>
  <si>
    <t xml:space="preserve">JUKEBOX</t>
  </si>
  <si>
    <t xml:space="preserve">IMX 40</t>
  </si>
  <si>
    <t xml:space="preserve">VORONOV MIKHAIL</t>
  </si>
  <si>
    <t xml:space="preserve">ITA 14351</t>
  </si>
  <si>
    <t xml:space="preserve">MC SEAWONDER</t>
  </si>
  <si>
    <t xml:space="preserve">MC 46</t>
  </si>
  <si>
    <t xml:space="preserve">URBINATI VITTORIO</t>
  </si>
  <si>
    <t xml:space="preserve">SUI 4200</t>
  </si>
  <si>
    <t xml:space="preserve">KUKA LIGHT</t>
  </si>
  <si>
    <t xml:space="preserve">OPEN 42</t>
  </si>
  <si>
    <t xml:space="preserve">NIGGELER FRANCO</t>
  </si>
  <si>
    <t xml:space="preserve">ITA 14222</t>
  </si>
  <si>
    <t xml:space="preserve">GASTONE</t>
  </si>
  <si>
    <t xml:space="preserve">BAVARIA 36</t>
  </si>
  <si>
    <t xml:space="preserve">SPALLOTTA SANDRO</t>
  </si>
  <si>
    <t xml:space="preserve">ITA 4149</t>
  </si>
  <si>
    <t xml:space="preserve">LE COQ HARDY</t>
  </si>
  <si>
    <t xml:space="preserve">PAVESI MAURIZIO</t>
  </si>
  <si>
    <t xml:space="preserve">ITA 603</t>
  </si>
  <si>
    <t xml:space="preserve">VITAMIN-A</t>
  </si>
  <si>
    <t xml:space="preserve">SALONA 41</t>
  </si>
  <si>
    <t xml:space="preserve">LACORTE ANDREA</t>
  </si>
  <si>
    <t xml:space="preserve">ITA 15634</t>
  </si>
  <si>
    <t xml:space="preserve">NEREIDE*</t>
  </si>
  <si>
    <t xml:space="preserve">QUEEN 34</t>
  </si>
  <si>
    <t xml:space="preserve">SALVIATO/RANDO</t>
  </si>
  <si>
    <t xml:space="preserve">ITA 16568</t>
  </si>
  <si>
    <t xml:space="preserve">VULCANGAS</t>
  </si>
  <si>
    <t xml:space="preserve">AMI 30</t>
  </si>
  <si>
    <t xml:space="preserve">FABBRI ENRICO</t>
  </si>
  <si>
    <t xml:space="preserve">ITA 14840</t>
  </si>
  <si>
    <t xml:space="preserve">FLYING CLOUD</t>
  </si>
  <si>
    <t xml:space="preserve">NOLI DAVIDE</t>
  </si>
  <si>
    <t xml:space="preserve">ITA 19122</t>
  </si>
  <si>
    <t xml:space="preserve">AOI ME</t>
  </si>
  <si>
    <t xml:space="preserve">SANTI PIERO</t>
  </si>
  <si>
    <t xml:space="preserve">ITA 18203</t>
  </si>
  <si>
    <t xml:space="preserve">CRONOS 2</t>
  </si>
  <si>
    <t xml:space="preserve">G. S. 42 RM</t>
  </si>
  <si>
    <t xml:space="preserve">BATTISTA VALERIO</t>
  </si>
  <si>
    <t xml:space="preserve">ITA 16051</t>
  </si>
  <si>
    <t xml:space="preserve">KAOS</t>
  </si>
  <si>
    <t xml:space="preserve">SALONA 37</t>
  </si>
  <si>
    <t xml:space="preserve">ZAMBON GUIDO</t>
  </si>
  <si>
    <t xml:space="preserve">ITA 16417</t>
  </si>
  <si>
    <t xml:space="preserve">IL MORO DI VENEZIA XXVII</t>
  </si>
  <si>
    <t xml:space="preserve">NM 43</t>
  </si>
  <si>
    <t xml:space="preserve">NARDUZZI ALESSANDRO</t>
  </si>
  <si>
    <t xml:space="preserve">ITA 14577</t>
  </si>
  <si>
    <t xml:space="preserve">SAILING RACE</t>
  </si>
  <si>
    <t xml:space="preserve">G. S.40 R</t>
  </si>
  <si>
    <t xml:space="preserve">CHELAZZI NICCOLO' c/o CASINI</t>
  </si>
  <si>
    <t xml:space="preserve">IVB 42157</t>
  </si>
  <si>
    <t xml:space="preserve">CHARGED-DIGITAL ALPHA</t>
  </si>
  <si>
    <t xml:space="preserve">ZHILKIN DANIIL</t>
  </si>
  <si>
    <t xml:space="preserve">ITA 4286</t>
  </si>
  <si>
    <t xml:space="preserve">BARRAMUNDI</t>
  </si>
  <si>
    <t xml:space="preserve">WE SAILING TEAM ASD</t>
  </si>
  <si>
    <t xml:space="preserve">ITA 15001</t>
  </si>
  <si>
    <t xml:space="preserve">ADRIA 49</t>
  </si>
  <si>
    <t xml:space="preserve">CAFARO ANTONIO GIULIO</t>
  </si>
  <si>
    <t xml:space="preserve">ITA 16131</t>
  </si>
  <si>
    <t xml:space="preserve">ALVAROSKY</t>
  </si>
  <si>
    <t xml:space="preserve">G. S. 40 RC</t>
  </si>
  <si>
    <t xml:space="preserve">SICULIANA FRANCESCO</t>
  </si>
  <si>
    <t xml:space="preserve">FRA43639</t>
  </si>
  <si>
    <t xml:space="preserve">TWINL</t>
  </si>
  <si>
    <t xml:space="preserve">EVM LTD. LOUBARESSE FRAN</t>
  </si>
  <si>
    <t xml:space="preserve">AUT 046</t>
  </si>
  <si>
    <t xml:space="preserve">PURE**</t>
  </si>
  <si>
    <t xml:space="preserve">SEASCAPE 27</t>
  </si>
  <si>
    <t xml:space="preserve">KASTEHNORE HANS</t>
  </si>
  <si>
    <t xml:space="preserve">ITA 14544</t>
  </si>
  <si>
    <t xml:space="preserve">FANTASIA</t>
  </si>
  <si>
    <t xml:space="preserve">G. S. 43</t>
  </si>
  <si>
    <t xml:space="preserve">MIADONNA ANTONIO</t>
  </si>
  <si>
    <t xml:space="preserve">ITA 14911</t>
  </si>
  <si>
    <t xml:space="preserve">SBERRESSA</t>
  </si>
  <si>
    <t xml:space="preserve">PISON FRANCESCO</t>
  </si>
  <si>
    <t xml:space="preserve">ITA 14718</t>
  </si>
  <si>
    <t xml:space="preserve">IREAL</t>
  </si>
  <si>
    <t xml:space="preserve">COMET 45</t>
  </si>
  <si>
    <t xml:space="preserve">PAGLIANO ALBERTO</t>
  </si>
  <si>
    <t xml:space="preserve">EUR 36017</t>
  </si>
  <si>
    <t xml:space="preserve">EMY TOO</t>
  </si>
  <si>
    <t xml:space="preserve">SOLARIS 36 OD</t>
  </si>
  <si>
    <t xml:space="preserve">SIELI GIOVANNI PAOLO</t>
  </si>
  <si>
    <t xml:space="preserve">ITA 16484</t>
  </si>
  <si>
    <t xml:space="preserve">TESTACUORE*</t>
  </si>
  <si>
    <t xml:space="preserve">BAVARIA 45CR</t>
  </si>
  <si>
    <t xml:space="preserve">CICIRIELLO RICCARDO</t>
  </si>
  <si>
    <t xml:space="preserve">ITA 16182</t>
  </si>
  <si>
    <t xml:space="preserve">FAR STAR</t>
  </si>
  <si>
    <t xml:space="preserve">C &amp; C 115</t>
  </si>
  <si>
    <t xml:space="preserve">VENTURINI GIANLORENZO/FAR S.</t>
  </si>
  <si>
    <t xml:space="preserve">ITA 15647</t>
  </si>
  <si>
    <t xml:space="preserve">GO GO</t>
  </si>
  <si>
    <t xml:space="preserve">GORIA RINALDO</t>
  </si>
  <si>
    <t xml:space="preserve">ITA 17050</t>
  </si>
  <si>
    <t xml:space="preserve">PLUME**</t>
  </si>
  <si>
    <t xml:space="preserve">MONTI MASSIMO</t>
  </si>
  <si>
    <t xml:space="preserve">ITA 14224</t>
  </si>
  <si>
    <t xml:space="preserve">VLAG</t>
  </si>
  <si>
    <t xml:space="preserve">VISMARA 34</t>
  </si>
  <si>
    <t xml:space="preserve">BALDINO LUCA</t>
  </si>
  <si>
    <t xml:space="preserve">ITA 12266</t>
  </si>
  <si>
    <t xml:space="preserve">WHISKY ECO</t>
  </si>
  <si>
    <t xml:space="preserve">ESTE 35</t>
  </si>
  <si>
    <t xml:space="preserve">BRINATI VALERIO</t>
  </si>
  <si>
    <t xml:space="preserve">ITA 16481</t>
  </si>
  <si>
    <t xml:space="preserve">NIENTEMALE</t>
  </si>
  <si>
    <t xml:space="preserve">FIRST 40 CR</t>
  </si>
  <si>
    <t xml:space="preserve">OSCI GIUSEPPE/CALCAGNI RICC.</t>
  </si>
  <si>
    <t xml:space="preserve">GER 004</t>
  </si>
  <si>
    <t xml:space="preserve">HOPPETOSSE**</t>
  </si>
  <si>
    <t xml:space="preserve">BODO GENZ</t>
  </si>
  <si>
    <t xml:space="preserve">ITA 16209</t>
  </si>
  <si>
    <t xml:space="preserve">OBSESSION</t>
  </si>
  <si>
    <t xml:space="preserve">FIRST 45</t>
  </si>
  <si>
    <t xml:space="preserve">ROSSELLO MARIO</t>
  </si>
  <si>
    <t xml:space="preserve">ITA 14626</t>
  </si>
  <si>
    <t xml:space="preserve">NEMBO SPEED</t>
  </si>
  <si>
    <t xml:space="preserve">J 105</t>
  </si>
  <si>
    <t xml:space="preserve">FORNASARO DE MANZINI PIERO</t>
  </si>
  <si>
    <t xml:space="preserve">RUS 2711</t>
  </si>
  <si>
    <t xml:space="preserve">MIRABELLE</t>
  </si>
  <si>
    <t xml:space="preserve">ELAN 350</t>
  </si>
  <si>
    <t xml:space="preserve">DROZDOV NIKOLAY</t>
  </si>
  <si>
    <t xml:space="preserve">ITA 14117</t>
  </si>
  <si>
    <t xml:space="preserve">ULTRAVOX</t>
  </si>
  <si>
    <t xml:space="preserve">X-332 SPORT</t>
  </si>
  <si>
    <t xml:space="preserve">PETRI LORENZO/FONTI LEONARDO</t>
  </si>
  <si>
    <t xml:space="preserve">ITA 13575</t>
  </si>
  <si>
    <t xml:space="preserve">MILU'</t>
  </si>
  <si>
    <t xml:space="preserve">G. SURPRISE</t>
  </si>
  <si>
    <t xml:space="preserve">CANNAVINA MARIA LUISA</t>
  </si>
  <si>
    <t xml:space="preserve">ITA 14914</t>
  </si>
  <si>
    <t xml:space="preserve">CHOCOLAT*</t>
  </si>
  <si>
    <t xml:space="preserve">LORENZONI LEONE</t>
  </si>
  <si>
    <t xml:space="preserve">ITA 15394</t>
  </si>
  <si>
    <t xml:space="preserve">MUSA</t>
  </si>
  <si>
    <t xml:space="preserve">SUNFAST 37</t>
  </si>
  <si>
    <t xml:space="preserve">COSTA FABIO c/o ZENA SAIL</t>
  </si>
  <si>
    <t xml:space="preserve">ITA 1771</t>
  </si>
  <si>
    <t xml:space="preserve">VELADO' 2</t>
  </si>
  <si>
    <t xml:space="preserve">FAVA/CAVALLI/ARMENIA</t>
  </si>
  <si>
    <t xml:space="preserve">ITA 15037</t>
  </si>
  <si>
    <t xml:space="preserve">SAGOLA BIOTRADING</t>
  </si>
  <si>
    <t xml:space="preserve">G. S. 37 B</t>
  </si>
  <si>
    <t xml:space="preserve">FORNICH PEPPE</t>
  </si>
  <si>
    <t xml:space="preserve">ITA 13610</t>
  </si>
  <si>
    <t xml:space="preserve">AUDACE</t>
  </si>
  <si>
    <t xml:space="preserve">FIRST 47.7 </t>
  </si>
  <si>
    <t xml:space="preserve">AGLIARDI GIUSEPPE</t>
  </si>
  <si>
    <t xml:space="preserve">RUS 2707</t>
  </si>
  <si>
    <t xml:space="preserve">PARMA</t>
  </si>
  <si>
    <t xml:space="preserve">DUF 45</t>
  </si>
  <si>
    <t xml:space="preserve">KOKHNEV PETR</t>
  </si>
  <si>
    <t xml:space="preserve">ITA 16038</t>
  </si>
  <si>
    <t xml:space="preserve">BETTA SPLENDENS</t>
  </si>
  <si>
    <t xml:space="preserve">COMET 38 S</t>
  </si>
  <si>
    <t xml:space="preserve">OLIVO ORAZIO</t>
  </si>
  <si>
    <t xml:space="preserve">ITA H</t>
  </si>
  <si>
    <t xml:space="preserve">JOD H</t>
  </si>
  <si>
    <t xml:space="preserve">JOD 35</t>
  </si>
  <si>
    <t xml:space="preserve">ZANUSO GUIDO</t>
  </si>
  <si>
    <t xml:space="preserve">ITA 15337</t>
  </si>
  <si>
    <t xml:space="preserve">VALHALLA</t>
  </si>
  <si>
    <t xml:space="preserve">BRUNA FRANCESCO</t>
  </si>
  <si>
    <t xml:space="preserve">ITA 14013</t>
  </si>
  <si>
    <t xml:space="preserve">MUZYKA 2</t>
  </si>
  <si>
    <t xml:space="preserve">X 442</t>
  </si>
  <si>
    <t xml:space="preserve">TAIUTI SIMONE</t>
  </si>
  <si>
    <t xml:space="preserve">ITA 15828</t>
  </si>
  <si>
    <t xml:space="preserve">PARTISAN</t>
  </si>
  <si>
    <t xml:space="preserve">OLEYNIKOV VADIMIR</t>
  </si>
  <si>
    <t xml:space="preserve">ITA 18215</t>
  </si>
  <si>
    <t xml:space="preserve">ANYWAVE TEAM SISTIANA</t>
  </si>
  <si>
    <t xml:space="preserve">MAXI PROTO</t>
  </si>
  <si>
    <t xml:space="preserve">PIRATO/VECCHIET</t>
  </si>
  <si>
    <t xml:space="preserve">ITA 15417</t>
  </si>
  <si>
    <t xml:space="preserve">FORMALHAUT</t>
  </si>
  <si>
    <t xml:space="preserve">S.V.M.M.</t>
  </si>
  <si>
    <t xml:space="preserve">ITA 16814</t>
  </si>
  <si>
    <t xml:space="preserve">BLUE TANGOS TWO</t>
  </si>
  <si>
    <t xml:space="preserve">G.S. 50 J</t>
  </si>
  <si>
    <t xml:space="preserve">DE LISI FEDERICO</t>
  </si>
  <si>
    <t xml:space="preserve">ITA 15109 </t>
  </si>
  <si>
    <t xml:space="preserve">SAGOLA 60</t>
  </si>
  <si>
    <t xml:space="preserve">J 109</t>
  </si>
  <si>
    <t xml:space="preserve">MINOZZI MASSIMO</t>
  </si>
  <si>
    <t xml:space="preserve">ITA 15908</t>
  </si>
  <si>
    <t xml:space="preserve">NONSOLOVELA</t>
  </si>
  <si>
    <t xml:space="preserve">NONSOLOVELA ASD</t>
  </si>
  <si>
    <t xml:space="preserve">ITA 14654</t>
  </si>
  <si>
    <t xml:space="preserve">IDRUSA**</t>
  </si>
  <si>
    <t xml:space="preserve">MAXI O. D.</t>
  </si>
  <si>
    <t xml:space="preserve">MONTEFUSCO PAOLO</t>
  </si>
  <si>
    <t xml:space="preserve">ITA 13604</t>
  </si>
  <si>
    <t xml:space="preserve">SEABISCUIT</t>
  </si>
  <si>
    <t xml:space="preserve">FIRST 40.7 MOD</t>
  </si>
  <si>
    <t xml:space="preserve">NESTI SONIA</t>
  </si>
  <si>
    <t xml:space="preserve">GBR3570L</t>
  </si>
  <si>
    <t xml:space="preserve">THALIA</t>
  </si>
  <si>
    <t xml:space="preserve">IY 13.98</t>
  </si>
  <si>
    <t xml:space="preserve">MELOTTI RICCARDO</t>
  </si>
  <si>
    <t xml:space="preserve">ITA 12833</t>
  </si>
  <si>
    <t xml:space="preserve">BLU DI MORO</t>
  </si>
  <si>
    <t xml:space="preserve">STARKEL 55</t>
  </si>
  <si>
    <t xml:space="preserve">CARRATTA PIETRO</t>
  </si>
  <si>
    <t xml:space="preserve">ITA 12447</t>
  </si>
  <si>
    <t xml:space="preserve">CUOR DI LEONE</t>
  </si>
  <si>
    <t xml:space="preserve">SANTECECCA ISIDORO</t>
  </si>
  <si>
    <t xml:space="preserve">ITA 12411</t>
  </si>
  <si>
    <t xml:space="preserve">MOONSHINE</t>
  </si>
  <si>
    <t xml:space="preserve">CORI 53</t>
  </si>
  <si>
    <t xml:space="preserve">ZICCARELLI EDOARDO</t>
  </si>
  <si>
    <t xml:space="preserve">ITA 14015</t>
  </si>
  <si>
    <t xml:space="preserve">X-ALTAIR</t>
  </si>
  <si>
    <t xml:space="preserve">DANIELE CARLO</t>
  </si>
  <si>
    <t xml:space="preserve">ITA 9943</t>
  </si>
  <si>
    <t xml:space="preserve">MAHATMA</t>
  </si>
  <si>
    <t xml:space="preserve">STAG 32</t>
  </si>
  <si>
    <t xml:space="preserve">ESPOSITO LUIGI</t>
  </si>
  <si>
    <t xml:space="preserve">ITA 16426</t>
  </si>
  <si>
    <t xml:space="preserve">BUENA VISTA</t>
  </si>
  <si>
    <t xml:space="preserve">FY 61</t>
  </si>
  <si>
    <t xml:space="preserve">PANNARALE LUIGI</t>
  </si>
  <si>
    <t xml:space="preserve">ITA 15912 </t>
  </si>
  <si>
    <t xml:space="preserve">SFIXIO</t>
  </si>
  <si>
    <t xml:space="preserve">X-34</t>
  </si>
  <si>
    <t xml:space="preserve">GALLICANI PIER ANGELO</t>
  </si>
  <si>
    <t xml:space="preserve">ITA 16820</t>
  </si>
  <si>
    <t xml:space="preserve">M.A.R.C.</t>
  </si>
  <si>
    <t xml:space="preserve">G. S. 45</t>
  </si>
  <si>
    <t xml:space="preserve">RASPOPOV IGOR</t>
  </si>
  <si>
    <t xml:space="preserve">ITA 13659</t>
  </si>
  <si>
    <t xml:space="preserve">X-BLU</t>
  </si>
  <si>
    <t xml:space="preserve">X-362 SPORT</t>
  </si>
  <si>
    <t xml:space="preserve">CIARAVOLO GIUSEPPE</t>
  </si>
  <si>
    <t xml:space="preserve">ITA 13756</t>
  </si>
  <si>
    <t xml:space="preserve">SPIRIT OF RED MULLET</t>
  </si>
  <si>
    <t xml:space="preserve">RELLA MASSIMILIANO</t>
  </si>
  <si>
    <t xml:space="preserve">ITA 14852</t>
  </si>
  <si>
    <t xml:space="preserve">MIZAR</t>
  </si>
  <si>
    <t xml:space="preserve">POLLICINO ANTONINO</t>
  </si>
  <si>
    <t xml:space="preserve">ITA 7636</t>
  </si>
  <si>
    <t xml:space="preserve">SANDRA</t>
  </si>
  <si>
    <t xml:space="preserve">SANGERMANI40</t>
  </si>
  <si>
    <t xml:space="preserve">PUCCETTI ROBERTO</t>
  </si>
  <si>
    <t xml:space="preserve">ITA 14711</t>
  </si>
  <si>
    <t xml:space="preserve">EXCELLENT</t>
  </si>
  <si>
    <t xml:space="preserve">ANDRISANO MARCO</t>
  </si>
  <si>
    <t xml:space="preserve">ITA 16240</t>
  </si>
  <si>
    <t xml:space="preserve">COCHINA</t>
  </si>
  <si>
    <t xml:space="preserve">FABBRI PIERGIORGIO</t>
  </si>
  <si>
    <t xml:space="preserve">ITAALBE</t>
  </si>
  <si>
    <t xml:space="preserve">ALBEN II</t>
  </si>
  <si>
    <t xml:space="preserve">ELAN 310</t>
  </si>
  <si>
    <t xml:space="preserve">CAMOZZI ANTONIO</t>
  </si>
  <si>
    <t xml:space="preserve">ITA 14698</t>
  </si>
  <si>
    <t xml:space="preserve">AMMUINA</t>
  </si>
  <si>
    <t xml:space="preserve">FIRST 40.7 B.GH.</t>
  </si>
  <si>
    <t xml:space="preserve">SCOPPOLA CARLO</t>
  </si>
  <si>
    <t xml:space="preserve">ITA 978</t>
  </si>
  <si>
    <t xml:space="preserve">SHAULA</t>
  </si>
  <si>
    <t xml:space="preserve">G. S. 40 M</t>
  </si>
  <si>
    <t xml:space="preserve">GAETANI DARIO</t>
  </si>
  <si>
    <t xml:space="preserve">ITA 16828</t>
  </si>
  <si>
    <t xml:space="preserve">GERONIMO</t>
  </si>
  <si>
    <t xml:space="preserve">NSX 42</t>
  </si>
  <si>
    <t xml:space="preserve">LANDOLFI MASSIMILIANO</t>
  </si>
  <si>
    <t xml:space="preserve">ITA 42042</t>
  </si>
  <si>
    <t xml:space="preserve">HAPPY HOUR</t>
  </si>
  <si>
    <t xml:space="preserve">SLY 42</t>
  </si>
  <si>
    <t xml:space="preserve">MEI DOMENICO</t>
  </si>
  <si>
    <t xml:space="preserve">GBR 2742R</t>
  </si>
  <si>
    <t xml:space="preserve">ATAME!*</t>
  </si>
  <si>
    <t xml:space="preserve">FAST 42 </t>
  </si>
  <si>
    <t xml:space="preserve">BISOTTO BEPPE</t>
  </si>
  <si>
    <t xml:space="preserve">ITA 15112</t>
  </si>
  <si>
    <t xml:space="preserve">FLY AWAY 2</t>
  </si>
  <si>
    <t xml:space="preserve">DUFOUR 40</t>
  </si>
  <si>
    <t xml:space="preserve">MANNO  FRANCESCO</t>
  </si>
  <si>
    <t xml:space="preserve">ITA 16854</t>
  </si>
  <si>
    <t xml:space="preserve">ORIONE</t>
  </si>
  <si>
    <t xml:space="preserve">G. S. 47 N</t>
  </si>
  <si>
    <t xml:space="preserve">BELLINCONTRO NUNZIO PIO</t>
  </si>
  <si>
    <t xml:space="preserve">ITAUMM</t>
  </si>
  <si>
    <t xml:space="preserve">UMMA GUMMA</t>
  </si>
  <si>
    <t xml:space="preserve">ESYD 950</t>
  </si>
  <si>
    <t xml:space="preserve">SIVIERO ENZO</t>
  </si>
  <si>
    <t xml:space="preserve">ITA 15773</t>
  </si>
  <si>
    <t xml:space="preserve">SAUDADE</t>
  </si>
  <si>
    <t xml:space="preserve">HANSE 370</t>
  </si>
  <si>
    <t xml:space="preserve">FIORDIPONTI ALESSANDRO</t>
  </si>
  <si>
    <t xml:space="preserve">ITA 13022</t>
  </si>
  <si>
    <t xml:space="preserve">VAGAMONDO</t>
  </si>
  <si>
    <t xml:space="preserve">COMET 1050</t>
  </si>
  <si>
    <t xml:space="preserve">BORRIELLO MARIA RAFFAELLA</t>
  </si>
  <si>
    <t xml:space="preserve">ITA 13301</t>
  </si>
  <si>
    <t xml:space="preserve">SEA WOLF</t>
  </si>
  <si>
    <t xml:space="preserve">CARPITA DAVIDE</t>
  </si>
  <si>
    <t xml:space="preserve">ITA 4004</t>
  </si>
  <si>
    <t xml:space="preserve">FETCH IV**</t>
  </si>
  <si>
    <t xml:space="preserve">SCIANATICO MICHELE</t>
  </si>
  <si>
    <t xml:space="preserve">ITA 15875</t>
  </si>
  <si>
    <t xml:space="preserve">NAMASTE'</t>
  </si>
  <si>
    <t xml:space="preserve">ALEKSEI BRUNOV</t>
  </si>
  <si>
    <t xml:space="preserve">ITA 17059</t>
  </si>
  <si>
    <t xml:space="preserve">TALITHA</t>
  </si>
  <si>
    <t xml:space="preserve">SOLARIS 50</t>
  </si>
  <si>
    <t xml:space="preserve">MERENDA MAURIZIO</t>
  </si>
  <si>
    <t xml:space="preserve">ITA 308</t>
  </si>
  <si>
    <t xml:space="preserve">BELLAMENTE</t>
  </si>
  <si>
    <t xml:space="preserve">GY 53</t>
  </si>
  <si>
    <t xml:space="preserve">PEZUTO MASSIMILIANO</t>
  </si>
  <si>
    <t xml:space="preserve">ITA 14296</t>
  </si>
  <si>
    <t xml:space="preserve">BONARDA</t>
  </si>
  <si>
    <t xml:space="preserve">CRIVELLI MADDALENA</t>
  </si>
  <si>
    <t xml:space="preserve">ITA 13460</t>
  </si>
  <si>
    <t xml:space="preserve">2 ALFA 2</t>
  </si>
  <si>
    <t xml:space="preserve">CAZZATO GIUSPPE</t>
  </si>
  <si>
    <t xml:space="preserve">ITA 15944</t>
  </si>
  <si>
    <t xml:space="preserve">RAFFICA</t>
  </si>
  <si>
    <t xml:space="preserve">DEHLER 44</t>
  </si>
  <si>
    <t xml:space="preserve">MASSIGNANI RAFFAELE</t>
  </si>
  <si>
    <t xml:space="preserve">ITA 14643</t>
  </si>
  <si>
    <t xml:space="preserve">GRANDE CESARE</t>
  </si>
  <si>
    <t xml:space="preserve">G. S. 40 S</t>
  </si>
  <si>
    <t xml:space="preserve">BARSOTTI GIOSUE'</t>
  </si>
  <si>
    <t xml:space="preserve">ITA 15178</t>
  </si>
  <si>
    <t xml:space="preserve">BLUE MOON</t>
  </si>
  <si>
    <t xml:space="preserve">G. S. 343</t>
  </si>
  <si>
    <t xml:space="preserve">CASCINO GIUSEPPE</t>
  </si>
  <si>
    <t xml:space="preserve">ITA 16857</t>
  </si>
  <si>
    <t xml:space="preserve">FORZA 4</t>
  </si>
  <si>
    <t xml:space="preserve">DUFOUR 36 P</t>
  </si>
  <si>
    <t xml:space="preserve">BRADANINI GIOVANNI</t>
  </si>
  <si>
    <t xml:space="preserve">ITA 17066</t>
  </si>
  <si>
    <t xml:space="preserve">VOLTA PAGINA</t>
  </si>
  <si>
    <t xml:space="preserve">CATTANEO GIANPAOLO</t>
  </si>
  <si>
    <t xml:space="preserve">ITA 4040</t>
  </si>
  <si>
    <t xml:space="preserve">SPLASH</t>
  </si>
  <si>
    <t xml:space="preserve">CANDIDO ANDREA</t>
  </si>
  <si>
    <t xml:space="preserve">ITA 13596</t>
  </si>
  <si>
    <t xml:space="preserve">HOOK</t>
  </si>
  <si>
    <t xml:space="preserve">DI TOMMASO MARCO</t>
  </si>
  <si>
    <t xml:space="preserve">ITA 17053</t>
  </si>
  <si>
    <t xml:space="preserve">ROTEVISTA' 2.0</t>
  </si>
  <si>
    <t xml:space="preserve">G. S.39</t>
  </si>
  <si>
    <t xml:space="preserve">NOLE' GERARDO</t>
  </si>
  <si>
    <t xml:space="preserve">ITA 16981</t>
  </si>
  <si>
    <t xml:space="preserve">N20</t>
  </si>
  <si>
    <t xml:space="preserve">CHIABRERA EMANUELE</t>
  </si>
  <si>
    <t xml:space="preserve">FRA 40</t>
  </si>
  <si>
    <t xml:space="preserve">FREYJA*</t>
  </si>
  <si>
    <t xml:space="preserve">ELAN 40 </t>
  </si>
  <si>
    <t xml:space="preserve">CORDEAU BERNARD</t>
  </si>
  <si>
    <t xml:space="preserve">ITA 15315</t>
  </si>
  <si>
    <t xml:space="preserve">X-LION</t>
  </si>
  <si>
    <t xml:space="preserve">X-35</t>
  </si>
  <si>
    <t xml:space="preserve">PELLE' LEONE</t>
  </si>
  <si>
    <t xml:space="preserve">ITA 7668 </t>
  </si>
  <si>
    <t xml:space="preserve">MIDA</t>
  </si>
  <si>
    <t xml:space="preserve">3/4 TONNER</t>
  </si>
  <si>
    <t xml:space="preserve">PORCELLONI ALESSANDRO</t>
  </si>
  <si>
    <t xml:space="preserve">ITA 16564</t>
  </si>
  <si>
    <t xml:space="preserve">STREGONIA</t>
  </si>
  <si>
    <t xml:space="preserve">FIRST 35</t>
  </si>
  <si>
    <t xml:space="preserve">SIMONI MARINA</t>
  </si>
  <si>
    <t xml:space="preserve">ITA 7607</t>
  </si>
  <si>
    <t xml:space="preserve">NITA</t>
  </si>
  <si>
    <t xml:space="preserve">ROSSI SILVANO</t>
  </si>
  <si>
    <t xml:space="preserve">GER 6445</t>
  </si>
  <si>
    <t xml:space="preserve">MARIA LUDOVICA</t>
  </si>
  <si>
    <t xml:space="preserve">SALONA 37 RK</t>
  </si>
  <si>
    <t xml:space="preserve">PASCALI LEONARDO</t>
  </si>
  <si>
    <t xml:space="preserve">ITA 15019</t>
  </si>
  <si>
    <t xml:space="preserve">ATHENA</t>
  </si>
  <si>
    <t xml:space="preserve">G. S. 45 J</t>
  </si>
  <si>
    <t xml:space="preserve">BASCIANELLI FRANCESCO</t>
  </si>
  <si>
    <t xml:space="preserve">ITA 18170</t>
  </si>
  <si>
    <t xml:space="preserve">LUDUAN REOLADED</t>
  </si>
  <si>
    <t xml:space="preserve">G. S. 46 B</t>
  </si>
  <si>
    <t xml:space="preserve">SYLOS LABINI GIOVANNI</t>
  </si>
  <si>
    <t xml:space="preserve">ITA 16747</t>
  </si>
  <si>
    <t xml:space="preserve">DAMANHUR</t>
  </si>
  <si>
    <t xml:space="preserve">FERRONE ROSA</t>
  </si>
  <si>
    <t xml:space="preserve">ITAMORM</t>
  </si>
  <si>
    <t xml:space="preserve">MORGANA</t>
  </si>
  <si>
    <t xml:space="preserve">BAVARIA 44</t>
  </si>
  <si>
    <t xml:space="preserve">MARSANO ANTONIO</t>
  </si>
  <si>
    <t xml:space="preserve">ITA 13926 </t>
  </si>
  <si>
    <t xml:space="preserve">WHITE MAGIC</t>
  </si>
  <si>
    <t xml:space="preserve">J-92</t>
  </si>
  <si>
    <t xml:space="preserve">D'ANGERIO ROBERTO</t>
  </si>
  <si>
    <t xml:space="preserve">ITA 15020</t>
  </si>
  <si>
    <t xml:space="preserve">KRYOS</t>
  </si>
  <si>
    <t xml:space="preserve">CAMPERA GIANCARLO</t>
  </si>
  <si>
    <t xml:space="preserve">ITA 11996</t>
  </si>
  <si>
    <t xml:space="preserve">ESPRIT 2</t>
  </si>
  <si>
    <t xml:space="preserve">X-412</t>
  </si>
  <si>
    <t xml:space="preserve">NARDIS FRANCESCO</t>
  </si>
  <si>
    <t xml:space="preserve">ITAKEMIT</t>
  </si>
  <si>
    <t xml:space="preserve">KEMIT</t>
  </si>
  <si>
    <t xml:space="preserve">X-412 MK3</t>
  </si>
  <si>
    <t xml:space="preserve">GALIANO GIAMMARCO MARIA</t>
  </si>
  <si>
    <t xml:space="preserve">ITA 15406</t>
  </si>
  <si>
    <t xml:space="preserve">FIERAMOSCA</t>
  </si>
  <si>
    <t xml:space="preserve">NADA ROBERTO</t>
  </si>
  <si>
    <t xml:space="preserve">ITAJAZEE</t>
  </si>
  <si>
    <t xml:space="preserve">JAZEERA</t>
  </si>
  <si>
    <t xml:space="preserve">GURRIERI CARMELO</t>
  </si>
  <si>
    <t xml:space="preserve">ITA 16043</t>
  </si>
  <si>
    <t xml:space="preserve">SHANGRI-LA' II</t>
  </si>
  <si>
    <t xml:space="preserve">MONTALI GUIDO</t>
  </si>
  <si>
    <t xml:space="preserve">ITA 16033</t>
  </si>
  <si>
    <t xml:space="preserve">NON SOLO CIURMA</t>
  </si>
  <si>
    <t xml:space="preserve">ITA 17054</t>
  </si>
  <si>
    <t xml:space="preserve">FOLLI IDEE</t>
  </si>
  <si>
    <t xml:space="preserve">SUN OD. 49I</t>
  </si>
  <si>
    <t xml:space="preserve">LIBERALI RAFFAELE</t>
  </si>
  <si>
    <t xml:space="preserve">ITA 14722</t>
  </si>
  <si>
    <t xml:space="preserve">ARMADA NUEVA</t>
  </si>
  <si>
    <t xml:space="preserve">SUNFAST 35</t>
  </si>
  <si>
    <t xml:space="preserve">NERI GIULIO/GALLETTI FERRUCCIO</t>
  </si>
  <si>
    <t xml:space="preserve">ITA 16970</t>
  </si>
  <si>
    <t xml:space="preserve">ALAKALUF</t>
  </si>
  <si>
    <t xml:space="preserve">ALFANO MICHELE</t>
  </si>
  <si>
    <t xml:space="preserve">ITA 16006</t>
  </si>
  <si>
    <t xml:space="preserve">YEMANJA' II</t>
  </si>
  <si>
    <t xml:space="preserve">ELAN 410 SD</t>
  </si>
  <si>
    <t xml:space="preserve">CAPUNZO MAURIZIO</t>
  </si>
  <si>
    <t xml:space="preserve">ITA 13130</t>
  </si>
  <si>
    <t xml:space="preserve">PROFILO</t>
  </si>
  <si>
    <t xml:space="preserve">GIUFFRE' GIUSEPPE</t>
  </si>
  <si>
    <t xml:space="preserve">ITA 16021</t>
  </si>
  <si>
    <t xml:space="preserve">MAISIXTI</t>
  </si>
  <si>
    <t xml:space="preserve">LA TORRE G. c/o ZEROGRADIASUD</t>
  </si>
  <si>
    <t xml:space="preserve">EUR36009</t>
  </si>
  <si>
    <t xml:space="preserve">ENDEAVOUR</t>
  </si>
  <si>
    <t xml:space="preserve">SOLARIS 36</t>
  </si>
  <si>
    <t xml:space="preserve">NOVELLO STEFANO</t>
  </si>
  <si>
    <t xml:space="preserve">ITA 16998</t>
  </si>
  <si>
    <t xml:space="preserve">BLUE CORAL</t>
  </si>
  <si>
    <t xml:space="preserve">G. S. 56 C</t>
  </si>
  <si>
    <t xml:space="preserve">ROLLE MASSIMILIANO</t>
  </si>
  <si>
    <t xml:space="preserve">ITA 13321</t>
  </si>
  <si>
    <t xml:space="preserve">FLORENXIA</t>
  </si>
  <si>
    <t xml:space="preserve">SEMERARO MICHELE</t>
  </si>
  <si>
    <t xml:space="preserve">GRE 4997</t>
  </si>
  <si>
    <t xml:space="preserve">STRIGGLA</t>
  </si>
  <si>
    <t xml:space="preserve">TRAPPER 950</t>
  </si>
  <si>
    <t xml:space="preserve">AGELATOS/OVALES7VLAHOS</t>
  </si>
  <si>
    <t xml:space="preserve">ITA 5311</t>
  </si>
  <si>
    <t xml:space="preserve">ZUMBETTA</t>
  </si>
  <si>
    <t xml:space="preserve">PUGLIESE DOMENICO</t>
  </si>
  <si>
    <t xml:space="preserve">ITA 15475</t>
  </si>
  <si>
    <t xml:space="preserve">VITTORIA</t>
  </si>
  <si>
    <t xml:space="preserve">PAOLUCCI GIORGIO</t>
  </si>
  <si>
    <t xml:space="preserve">ITA 15172</t>
  </si>
  <si>
    <t xml:space="preserve">GIOBENS</t>
  </si>
  <si>
    <t xml:space="preserve">DELTA 120</t>
  </si>
  <si>
    <t xml:space="preserve">ATZA ANTONIO</t>
  </si>
  <si>
    <t xml:space="preserve">ITA 11538</t>
  </si>
  <si>
    <t xml:space="preserve">RELAX</t>
  </si>
  <si>
    <t xml:space="preserve">PALMINTERI ANDREA</t>
  </si>
  <si>
    <t xml:space="preserve">ITA 10926</t>
  </si>
  <si>
    <t xml:space="preserve">BLUE LION</t>
  </si>
  <si>
    <t xml:space="preserve">STAG 38</t>
  </si>
  <si>
    <t xml:space="preserve">MILIZIA ANDREA</t>
  </si>
  <si>
    <t xml:space="preserve">ITA 16019</t>
  </si>
  <si>
    <t xml:space="preserve">BLITZ</t>
  </si>
  <si>
    <t xml:space="preserve">SUNKISS 47</t>
  </si>
  <si>
    <t xml:space="preserve">LOMBARDI CRISTINA</t>
  </si>
  <si>
    <t xml:space="preserve">ITAALFR</t>
  </si>
  <si>
    <t xml:space="preserve">ALFRAN</t>
  </si>
  <si>
    <t xml:space="preserve">BAVARIA 50 CR.</t>
  </si>
  <si>
    <t xml:space="preserve">SERAFINI OSCAR</t>
  </si>
  <si>
    <t xml:space="preserve">ITA 117</t>
  </si>
  <si>
    <t xml:space="preserve">BET1128*</t>
  </si>
  <si>
    <t xml:space="preserve">CLASS 40</t>
  </si>
  <si>
    <t xml:space="preserve">MURA GAETANO</t>
  </si>
  <si>
    <t xml:space="preserve">ITA 15277</t>
  </si>
  <si>
    <t xml:space="preserve">HYDRA</t>
  </si>
  <si>
    <t xml:space="preserve">COMET 36 S</t>
  </si>
  <si>
    <t xml:space="preserve">FISCHETTO GIANLUCA </t>
  </si>
  <si>
    <t xml:space="preserve">ITA 11869</t>
  </si>
  <si>
    <t xml:space="preserve">AZIZA</t>
  </si>
  <si>
    <t xml:space="preserve">PAGANO GIOVANNI</t>
  </si>
  <si>
    <t xml:space="preserve">ITA 17084</t>
  </si>
  <si>
    <t xml:space="preserve">DONNAROSA 2.0*</t>
  </si>
  <si>
    <t xml:space="preserve">OCEANIS 55</t>
  </si>
  <si>
    <t xml:space="preserve">MINEO FABRIZIO</t>
  </si>
  <si>
    <t xml:space="preserve">ITA 9942</t>
  </si>
  <si>
    <t xml:space="preserve">FILU TE IENTU</t>
  </si>
  <si>
    <t xml:space="preserve">SHOW 34</t>
  </si>
  <si>
    <t xml:space="preserve">NEGRO ANTONIO</t>
  </si>
  <si>
    <t xml:space="preserve">ITA 14526</t>
  </si>
  <si>
    <t xml:space="preserve">GAROTA DE IPANEMA</t>
  </si>
  <si>
    <t xml:space="preserve">COMET 38</t>
  </si>
  <si>
    <t xml:space="preserve">FISCHETTO TOMMASO</t>
  </si>
  <si>
    <t xml:space="preserve">GER 32</t>
  </si>
  <si>
    <t xml:space="preserve">ORA BLU 2**</t>
  </si>
  <si>
    <t xml:space="preserve">GOERGNER BERND</t>
  </si>
  <si>
    <t xml:space="preserve">CRO 69</t>
  </si>
  <si>
    <t xml:space="preserve">WAYPOINT*</t>
  </si>
  <si>
    <t xml:space="preserve">POGO 40 S</t>
  </si>
  <si>
    <t xml:space="preserve">CARGO DAMIR</t>
  </si>
  <si>
    <t xml:space="preserve">ITA 16446</t>
  </si>
  <si>
    <t xml:space="preserve">SVENTOLA</t>
  </si>
  <si>
    <t xml:space="preserve">BAVARIA 38</t>
  </si>
  <si>
    <t xml:space="preserve">SALUSTI MASSIMO</t>
  </si>
  <si>
    <t xml:space="preserve">ITA 14927</t>
  </si>
  <si>
    <t xml:space="preserve">PAVANE</t>
  </si>
  <si>
    <t xml:space="preserve">SUN OD. 40 DK</t>
  </si>
  <si>
    <t xml:space="preserve">BACILE PANTALEO ERNESTO</t>
  </si>
  <si>
    <t xml:space="preserve">ITA 14517</t>
  </si>
  <si>
    <t xml:space="preserve">MOMIX</t>
  </si>
  <si>
    <t xml:space="preserve">SUN OD. 49</t>
  </si>
  <si>
    <t xml:space="preserve">DE BERNARDO LUIGI</t>
  </si>
  <si>
    <t xml:space="preserve">ITA 2181</t>
  </si>
  <si>
    <t xml:space="preserve">PIZZI E TEO</t>
  </si>
  <si>
    <t xml:space="preserve">SABATINI CASSIANO</t>
  </si>
  <si>
    <t xml:space="preserve">ITA 13865</t>
  </si>
  <si>
    <t xml:space="preserve">LUNA</t>
  </si>
  <si>
    <t xml:space="preserve">MACRI' GIUSEPPE</t>
  </si>
  <si>
    <t xml:space="preserve">ITA 24042</t>
  </si>
  <si>
    <t xml:space="preserve">VACO A VIENTO**</t>
  </si>
  <si>
    <t xml:space="preserve">ESTE 24</t>
  </si>
  <si>
    <t xml:space="preserve">ABBATE DOMENICO</t>
  </si>
  <si>
    <t xml:space="preserve">FIORE VINCENZO</t>
  </si>
  <si>
    <t xml:space="preserve">CANOPUS</t>
  </si>
  <si>
    <t xml:space="preserve">ITA 13165</t>
  </si>
  <si>
    <t xml:space="preserve">MARGHERITA II</t>
  </si>
  <si>
    <t xml:space="preserve">COMET 12 A</t>
  </si>
  <si>
    <t xml:space="preserve">POMPILI ALFREDO</t>
  </si>
  <si>
    <t xml:space="preserve">ITAOLTRE</t>
  </si>
  <si>
    <t xml:space="preserve">OLTREMARE</t>
  </si>
  <si>
    <t xml:space="preserve">DUFOUR 385 GL</t>
  </si>
  <si>
    <t xml:space="preserve">CAZZATO ANNA ROSARIA</t>
  </si>
  <si>
    <t xml:space="preserve">ITAMARG</t>
  </si>
  <si>
    <t xml:space="preserve">MARIO</t>
  </si>
  <si>
    <t xml:space="preserve">BAVARIA 40</t>
  </si>
  <si>
    <t xml:space="preserve">GALASSO ROBERTO</t>
  </si>
  <si>
    <t xml:space="preserve">ITA 14261</t>
  </si>
  <si>
    <t xml:space="preserve">SENSIBILE AL VENTO</t>
  </si>
  <si>
    <t xml:space="preserve">BERNABE' MAURIZIO</t>
  </si>
  <si>
    <t xml:space="preserve">ITA 15805</t>
  </si>
  <si>
    <t xml:space="preserve">AQUARIUS</t>
  </si>
  <si>
    <t xml:space="preserve">HANSE 540 </t>
  </si>
  <si>
    <t xml:space="preserve">ITA 16208</t>
  </si>
  <si>
    <t xml:space="preserve">ESCAPE</t>
  </si>
  <si>
    <t xml:space="preserve">DUFOUR 36 CL</t>
  </si>
  <si>
    <t xml:space="preserve">SALVUCCI GIUSEPPE</t>
  </si>
  <si>
    <t xml:space="preserve">ITA 14027</t>
  </si>
  <si>
    <t xml:space="preserve">P. PENSA A TE</t>
  </si>
  <si>
    <t xml:space="preserve">MONACHESI GIORGIO</t>
  </si>
  <si>
    <t xml:space="preserve">ITA 13883</t>
  </si>
  <si>
    <t xml:space="preserve">MORGAN</t>
  </si>
  <si>
    <t xml:space="preserve">G. S. 40 C </t>
  </si>
  <si>
    <t xml:space="preserve">DOLCE ANTONIO</t>
  </si>
  <si>
    <t xml:space="preserve">ITA 16310</t>
  </si>
  <si>
    <t xml:space="preserve">ALPHA UMI</t>
  </si>
  <si>
    <t xml:space="preserve">MIRAGLIA LUIGI</t>
  </si>
  <si>
    <t xml:space="preserve">ITA 16993</t>
  </si>
  <si>
    <t xml:space="preserve">DON'T FORGET TO SMILE</t>
  </si>
  <si>
    <t xml:space="preserve">ELAN E4</t>
  </si>
  <si>
    <t xml:space="preserve">PIONIERI DEL MARE ASD</t>
  </si>
  <si>
    <t xml:space="preserve">ITA 15179 </t>
  </si>
  <si>
    <t xml:space="preserve">HAKUNA MATATA</t>
  </si>
  <si>
    <t xml:space="preserve">SUN OD. 35</t>
  </si>
  <si>
    <t xml:space="preserve">IERO GIUSEPPE</t>
  </si>
  <si>
    <t xml:space="preserve">ITA 39139</t>
  </si>
  <si>
    <t xml:space="preserve">LADY DAY</t>
  </si>
  <si>
    <t xml:space="preserve">ANNIS CORRADO</t>
  </si>
  <si>
    <t xml:space="preserve">ITA 16371</t>
  </si>
  <si>
    <t xml:space="preserve">CAOTIKA</t>
  </si>
  <si>
    <t xml:space="preserve">SUN OD. 45</t>
  </si>
  <si>
    <t xml:space="preserve">CAVALLO MARIO</t>
  </si>
  <si>
    <t xml:space="preserve">ITA 12220</t>
  </si>
  <si>
    <t xml:space="preserve">WINDCATCHER</t>
  </si>
  <si>
    <t xml:space="preserve">X-452</t>
  </si>
  <si>
    <t xml:space="preserve">CIOLLI MARCO</t>
  </si>
  <si>
    <t xml:space="preserve">ITA 11128</t>
  </si>
  <si>
    <t xml:space="preserve">MENTA</t>
  </si>
  <si>
    <t xml:space="preserve">FANECCO GIANNI</t>
  </si>
  <si>
    <t xml:space="preserve">HUN 12214</t>
  </si>
  <si>
    <t xml:space="preserve">AMADEUS*</t>
  </si>
  <si>
    <t xml:space="preserve">CORI 45 MOD</t>
  </si>
  <si>
    <t xml:space="preserve">BOLCSVOLGYI TAMAS</t>
  </si>
  <si>
    <t xml:space="preserve">ITA 15237</t>
  </si>
  <si>
    <t xml:space="preserve">MA LUNE*</t>
  </si>
  <si>
    <t xml:space="preserve">GENESI CR</t>
  </si>
  <si>
    <t xml:space="preserve">LUPO FRANCESCO</t>
  </si>
  <si>
    <t xml:space="preserve">ITA 16143</t>
  </si>
  <si>
    <t xml:space="preserve">VALIS </t>
  </si>
  <si>
    <t xml:space="preserve">PESCATORI ANDREA</t>
  </si>
  <si>
    <t xml:space="preserve">ITAARAS</t>
  </si>
  <si>
    <t xml:space="preserve">ARAS</t>
  </si>
  <si>
    <t xml:space="preserve">SUN OD. 37 LE</t>
  </si>
  <si>
    <t xml:space="preserve">D'ANGELO PASQUALE</t>
  </si>
  <si>
    <t xml:space="preserve">ITA 27701</t>
  </si>
  <si>
    <t xml:space="preserve">SBIRO'</t>
  </si>
  <si>
    <t xml:space="preserve">SBIROLI PIERFRANCESCO</t>
  </si>
  <si>
    <t xml:space="preserve">ITA 10930</t>
  </si>
  <si>
    <t xml:space="preserve">SEABUBBLE</t>
  </si>
  <si>
    <t xml:space="preserve">SELECTIO 37</t>
  </si>
  <si>
    <t xml:space="preserve">RETTER WOLFGANG</t>
  </si>
  <si>
    <t xml:space="preserve">ITA 12950</t>
  </si>
  <si>
    <t xml:space="preserve">COSIXTY 8</t>
  </si>
  <si>
    <t xml:space="preserve">COSSIRI STEFANO</t>
  </si>
  <si>
    <t xml:space="preserve">ITA 14693</t>
  </si>
  <si>
    <t xml:space="preserve">MY BEST LOVE</t>
  </si>
  <si>
    <t xml:space="preserve">BAVARIA 42 M.</t>
  </si>
  <si>
    <t xml:space="preserve">NAVAZIO MARCO</t>
  </si>
  <si>
    <t xml:space="preserve">NED 7783</t>
  </si>
  <si>
    <t xml:space="preserve">BREE RAP</t>
  </si>
  <si>
    <t xml:space="preserve">STARITA SALVATORE</t>
  </si>
  <si>
    <t xml:space="preserve">ITA 9187</t>
  </si>
  <si>
    <t xml:space="preserve">MATTONE V</t>
  </si>
  <si>
    <t xml:space="preserve">MARCHI 39</t>
  </si>
  <si>
    <t xml:space="preserve">LISI/MIGLIACCIO</t>
  </si>
  <si>
    <t xml:space="preserve">ITA 16480</t>
  </si>
  <si>
    <t xml:space="preserve">WHITE PEARL</t>
  </si>
  <si>
    <t xml:space="preserve">SUN ODYSSEY 44</t>
  </si>
  <si>
    <t xml:space="preserve">BONAFEDE ROBERTO</t>
  </si>
  <si>
    <t xml:space="preserve">ITA 15432</t>
  </si>
  <si>
    <t xml:space="preserve">MY PASSION*</t>
  </si>
  <si>
    <t xml:space="preserve">FIRST 34.7</t>
  </si>
  <si>
    <t xml:space="preserve">ALESSI SANDRO</t>
  </si>
  <si>
    <t xml:space="preserve">ITA 16971</t>
  </si>
  <si>
    <t xml:space="preserve">CHEREN</t>
  </si>
  <si>
    <t xml:space="preserve">COMET 31</t>
  </si>
  <si>
    <t xml:space="preserve">CURATOLI FRANCESCO PAOLO</t>
  </si>
  <si>
    <t xml:space="preserve">ITA 14180</t>
  </si>
  <si>
    <t xml:space="preserve">CHIARO DI LUNA</t>
  </si>
  <si>
    <t xml:space="preserve">DI BIASE NELLO</t>
  </si>
  <si>
    <t xml:space="preserve">ITA 9811</t>
  </si>
  <si>
    <t xml:space="preserve">IMAGINATION*</t>
  </si>
  <si>
    <t xml:space="preserve">ARROGANCE M.</t>
  </si>
  <si>
    <t xml:space="preserve">GULLOTTA SANTINO</t>
  </si>
  <si>
    <t xml:space="preserve">ITA 15388</t>
  </si>
  <si>
    <t xml:space="preserve">OBELIX</t>
  </si>
  <si>
    <t xml:space="preserve">BAVARIA 46</t>
  </si>
  <si>
    <t xml:space="preserve">VONGHIA MARCO</t>
  </si>
  <si>
    <t xml:space="preserve">ITA 13933</t>
  </si>
  <si>
    <t xml:space="preserve">VEGA</t>
  </si>
  <si>
    <t xml:space="preserve">G. S. 40 C</t>
  </si>
  <si>
    <t xml:space="preserve">GIUFFRIDA SALVATORE</t>
  </si>
  <si>
    <t xml:space="preserve">ITA 13945</t>
  </si>
  <si>
    <t xml:space="preserve">BLU FANTA' SIA</t>
  </si>
  <si>
    <t xml:space="preserve">GAGLIANO FEDERICO</t>
  </si>
  <si>
    <t xml:space="preserve">ITA 15494</t>
  </si>
  <si>
    <t xml:space="preserve">MOMI BLU</t>
  </si>
  <si>
    <t xml:space="preserve">AJELLO MARIO/SCIARROTTA VIRG.</t>
  </si>
  <si>
    <t xml:space="preserve">ITA 16179</t>
  </si>
  <si>
    <t xml:space="preserve">FURIA</t>
  </si>
  <si>
    <t xml:space="preserve">HANSE 470</t>
  </si>
  <si>
    <t xml:space="preserve">VITULIANO MAURO</t>
  </si>
  <si>
    <t xml:space="preserve">ITA 16897</t>
  </si>
  <si>
    <t xml:space="preserve">ADRENALINA A MILLE</t>
  </si>
  <si>
    <t xml:space="preserve">BUCCIARELLI BRUNO</t>
  </si>
  <si>
    <t xml:space="preserve">ITA 13485</t>
  </si>
  <si>
    <t xml:space="preserve">MILADY</t>
  </si>
  <si>
    <t xml:space="preserve">GENESI 43</t>
  </si>
  <si>
    <t xml:space="preserve">PALLARIA GIANFRANCO</t>
  </si>
  <si>
    <t xml:space="preserve">ITA 16768</t>
  </si>
  <si>
    <t xml:space="preserve">GIOY</t>
  </si>
  <si>
    <t xml:space="preserve">SUN OD. 44 I</t>
  </si>
  <si>
    <t xml:space="preserve">VILLANI GAETANO</t>
  </si>
  <si>
    <t xml:space="preserve">ITA 15525</t>
  </si>
  <si>
    <t xml:space="preserve">EDERAN</t>
  </si>
  <si>
    <t xml:space="preserve">CALIANDRO PIETRO</t>
  </si>
  <si>
    <t xml:space="preserve">ITANICKC</t>
  </si>
  <si>
    <t xml:space="preserve">NICK CARTER</t>
  </si>
  <si>
    <t xml:space="preserve">OCEANIS 523 CL</t>
  </si>
  <si>
    <t xml:space="preserve">MARCELLO NICOLA</t>
  </si>
  <si>
    <t xml:space="preserve">ITAFIROG</t>
  </si>
  <si>
    <t xml:space="preserve">FIROGAN</t>
  </si>
  <si>
    <t xml:space="preserve">SUN OD. 36I</t>
  </si>
  <si>
    <t xml:space="preserve">ANGELILLO FILIPPO</t>
  </si>
  <si>
    <t xml:space="preserve">ITA 16697</t>
  </si>
  <si>
    <t xml:space="preserve">DONT' WORRY</t>
  </si>
  <si>
    <t xml:space="preserve">DUFOUR 40 P</t>
  </si>
  <si>
    <t xml:space="preserve">SERRENTINO GIUSEPPE</t>
  </si>
  <si>
    <t xml:space="preserve">ITA 15793</t>
  </si>
  <si>
    <t xml:space="preserve">MAAYAAFUSHI</t>
  </si>
  <si>
    <t xml:space="preserve">SUN OD. 36I P</t>
  </si>
  <si>
    <t xml:space="preserve">SCELSA/DE PACE</t>
  </si>
  <si>
    <t xml:space="preserve">ITA 15708</t>
  </si>
  <si>
    <t xml:space="preserve">STROPOLO</t>
  </si>
  <si>
    <t xml:space="preserve">ELAN 333</t>
  </si>
  <si>
    <t xml:space="preserve">VENA FILIPPO</t>
  </si>
  <si>
    <t xml:space="preserve">CZE O33</t>
  </si>
  <si>
    <t xml:space="preserve">JOYOUS**</t>
  </si>
  <si>
    <t xml:space="preserve">VYSTATA ROBERT</t>
  </si>
  <si>
    <t xml:space="preserve">ITA AM</t>
  </si>
  <si>
    <t xml:space="preserve">AMANDA</t>
  </si>
  <si>
    <t xml:space="preserve">ELAN I494</t>
  </si>
  <si>
    <t xml:space="preserve">MARCELLAN ANDREA</t>
  </si>
  <si>
    <t xml:space="preserve">ITA 10940</t>
  </si>
  <si>
    <t xml:space="preserve">ANGELICA II</t>
  </si>
  <si>
    <t xml:space="preserve">CENTRONE ANTONIO</t>
  </si>
  <si>
    <t xml:space="preserve">ITA 14476</t>
  </si>
  <si>
    <t xml:space="preserve">ID&amp;A</t>
  </si>
  <si>
    <t xml:space="preserve">COMET 36</t>
  </si>
  <si>
    <t xml:space="preserve">MASSACCESI AUGUSTO</t>
  </si>
  <si>
    <t xml:space="preserve">ITA 15357</t>
  </si>
  <si>
    <t xml:space="preserve">CHARAS 2</t>
  </si>
  <si>
    <t xml:space="preserve">HANSE 370 E</t>
  </si>
  <si>
    <t xml:space="preserve">INTRIERI GIAMPIERO</t>
  </si>
  <si>
    <t xml:space="preserve">NED 4308</t>
  </si>
  <si>
    <t xml:space="preserve">RAFFICA II*</t>
  </si>
  <si>
    <t xml:space="preserve">DEHLER 39 SD</t>
  </si>
  <si>
    <t xml:space="preserve">VERCILLO VITTORIO</t>
  </si>
  <si>
    <t xml:space="preserve">ITATURN</t>
  </si>
  <si>
    <t xml:space="preserve">TURNOVER*</t>
  </si>
  <si>
    <t xml:space="preserve">CAPRINO/SOLLIMA</t>
  </si>
  <si>
    <t xml:space="preserve">ITA 18044</t>
  </si>
  <si>
    <t xml:space="preserve">ARIA</t>
  </si>
  <si>
    <t xml:space="preserve">SOLARIS 44 M.</t>
  </si>
  <si>
    <t xml:space="preserve">GROTTINI MORENO</t>
  </si>
  <si>
    <t xml:space="preserve">ITA 15557</t>
  </si>
  <si>
    <t xml:space="preserve">KIRAN</t>
  </si>
  <si>
    <t xml:space="preserve">D'AMBROSIO C. GUSTAVO</t>
  </si>
  <si>
    <t xml:space="preserve">MTE 1</t>
  </si>
  <si>
    <t xml:space="preserve">MODUS VIVENDI</t>
  </si>
  <si>
    <t xml:space="preserve">OCEANIS 473</t>
  </si>
  <si>
    <t xml:space="preserve">DRAGAN LEKIC</t>
  </si>
  <si>
    <t xml:space="preserve">ITA 445</t>
  </si>
  <si>
    <t xml:space="preserve">TANI E TASKY 4*</t>
  </si>
  <si>
    <t xml:space="preserve">DELEUSE GUIDO</t>
  </si>
  <si>
    <t xml:space="preserve">ITADEON</t>
  </si>
  <si>
    <t xml:space="preserve">DREAM-ON</t>
  </si>
  <si>
    <t xml:space="preserve">COMET 1050 MD</t>
  </si>
  <si>
    <t xml:space="preserve">CASTALDO ANTONIO</t>
  </si>
  <si>
    <t xml:space="preserve">ITA TEN</t>
  </si>
  <si>
    <t xml:space="preserve">TENERAMENTE</t>
  </si>
  <si>
    <t xml:space="preserve">Y 999</t>
  </si>
  <si>
    <t xml:space="preserve">ZAVATTA GIOVANNI</t>
  </si>
  <si>
    <t xml:space="preserve">SWE 10697</t>
  </si>
  <si>
    <t xml:space="preserve">GREAT EXPECTATION</t>
  </si>
  <si>
    <t xml:space="preserve">X-412 MK II</t>
  </si>
  <si>
    <t xml:space="preserve">CHIARELLO/CASCIARO</t>
  </si>
  <si>
    <t xml:space="preserve">ITA 16124</t>
  </si>
  <si>
    <t xml:space="preserve">PHANTOMAS</t>
  </si>
  <si>
    <t xml:space="preserve">ELAN 410</t>
  </si>
  <si>
    <t xml:space="preserve">POTESTA' CARLO</t>
  </si>
  <si>
    <t xml:space="preserve">ITABELLA</t>
  </si>
  <si>
    <t xml:space="preserve">BELLA BLU</t>
  </si>
  <si>
    <t xml:space="preserve">COMET 12 G</t>
  </si>
  <si>
    <t xml:space="preserve">SANSEVERINO CARLO</t>
  </si>
  <si>
    <t xml:space="preserve">ITA 16031</t>
  </si>
  <si>
    <t xml:space="preserve">CONTE MAX IV</t>
  </si>
  <si>
    <t xml:space="preserve">SUN OD. 42 P</t>
  </si>
  <si>
    <t xml:space="preserve">VAIRO MASSIMILIANO</t>
  </si>
  <si>
    <t xml:space="preserve">ITA 14437</t>
  </si>
  <si>
    <t xml:space="preserve">ZUCCHERO E CANNELLA</t>
  </si>
  <si>
    <t xml:space="preserve">SUN ODYSSEY 37</t>
  </si>
  <si>
    <t xml:space="preserve">CITTADINI ENZO</t>
  </si>
  <si>
    <t xml:space="preserve">ITA 16843</t>
  </si>
  <si>
    <t xml:space="preserve">STARDUST</t>
  </si>
  <si>
    <t xml:space="preserve">MORABITO LETTERIO</t>
  </si>
  <si>
    <t xml:space="preserve">ITA 1423</t>
  </si>
  <si>
    <t xml:space="preserve">MAKTUB 2</t>
  </si>
  <si>
    <t xml:space="preserve">RUGGIERO MASSIMO</t>
  </si>
  <si>
    <t xml:space="preserve">ITA 14252</t>
  </si>
  <si>
    <t xml:space="preserve">FLYING TEAPOT II</t>
  </si>
  <si>
    <t xml:space="preserve">G. S. 46</t>
  </si>
  <si>
    <t xml:space="preserve">GRIMALDI ENZO</t>
  </si>
  <si>
    <t xml:space="preserve">ITAOVER</t>
  </si>
  <si>
    <t xml:space="preserve">OVERSEA</t>
  </si>
  <si>
    <t xml:space="preserve">DUFOUR 425</t>
  </si>
  <si>
    <t xml:space="preserve">BELLUCCO FRANCESCO</t>
  </si>
  <si>
    <t xml:space="preserve">ITA 14386</t>
  </si>
  <si>
    <t xml:space="preserve">LE COCO'</t>
  </si>
  <si>
    <t xml:space="preserve">PENNETTI LUDOVICO</t>
  </si>
  <si>
    <t xml:space="preserve">ITA 16907</t>
  </si>
  <si>
    <t xml:space="preserve">O' GUERRIERO*</t>
  </si>
  <si>
    <t xml:space="preserve">CIOFANI ALESSANDRO</t>
  </si>
  <si>
    <t xml:space="preserve">ITA 15978</t>
  </si>
  <si>
    <t xml:space="preserve">MIROS</t>
  </si>
  <si>
    <t xml:space="preserve">PEZZUTO GIUSEPPE</t>
  </si>
  <si>
    <t xml:space="preserve">ITAZERO</t>
  </si>
  <si>
    <t xml:space="preserve">ZEROTTANTUNO</t>
  </si>
  <si>
    <t xml:space="preserve">AMATO MARIO</t>
  </si>
  <si>
    <t xml:space="preserve">ITAKALY </t>
  </si>
  <si>
    <t xml:space="preserve">KALIPSO</t>
  </si>
  <si>
    <t xml:space="preserve">FIRST 47.7</t>
  </si>
  <si>
    <t xml:space="preserve">MERCURI ROBIN</t>
  </si>
  <si>
    <t xml:space="preserve">ITAMENK</t>
  </si>
  <si>
    <t xml:space="preserve">MENKENT</t>
  </si>
  <si>
    <t xml:space="preserve">DEHLER 38</t>
  </si>
  <si>
    <t xml:space="preserve">MALAGNINO FABRIZIO</t>
  </si>
  <si>
    <t xml:space="preserve">ITA 17035</t>
  </si>
  <si>
    <t xml:space="preserve">ALDABRA</t>
  </si>
  <si>
    <t xml:space="preserve">SWAN 68</t>
  </si>
  <si>
    <t xml:space="preserve">FOCARACCI ALESSANDRO</t>
  </si>
  <si>
    <t xml:space="preserve">USA 42</t>
  </si>
  <si>
    <t xml:space="preserve">CANTY*</t>
  </si>
  <si>
    <t xml:space="preserve">J 42</t>
  </si>
  <si>
    <t xml:space="preserve">ROGERS PAUL K. III</t>
  </si>
  <si>
    <t xml:space="preserve">ITA 16960</t>
  </si>
  <si>
    <t xml:space="preserve">SIBILLA</t>
  </si>
  <si>
    <t xml:space="preserve">PALVIT 37</t>
  </si>
  <si>
    <t xml:space="preserve">PALMIERI/BELTRAMI/MACRILLAN.</t>
  </si>
  <si>
    <t xml:space="preserve">ITA 14370</t>
  </si>
  <si>
    <t xml:space="preserve">ASURA</t>
  </si>
  <si>
    <t xml:space="preserve">FRASCARI LUCA</t>
  </si>
  <si>
    <t xml:space="preserve">ITASOFI</t>
  </si>
  <si>
    <t xml:space="preserve">SOFIA</t>
  </si>
  <si>
    <t xml:space="preserve">BAVARIA 34</t>
  </si>
  <si>
    <t xml:space="preserve">LA NEVE PAOLA</t>
  </si>
  <si>
    <t xml:space="preserve">ITA 14576</t>
  </si>
  <si>
    <t xml:space="preserve">CYGNUS*</t>
  </si>
  <si>
    <t xml:space="preserve">ITAGAVI</t>
  </si>
  <si>
    <t xml:space="preserve">GAVIA</t>
  </si>
  <si>
    <t xml:space="preserve">ALBA MEDITERRANEA</t>
  </si>
  <si>
    <t xml:space="preserve">ITA 14894</t>
  </si>
  <si>
    <t xml:space="preserve">ELY 3</t>
  </si>
  <si>
    <t xml:space="preserve">G. S. 65</t>
  </si>
  <si>
    <t xml:space="preserve">PINI ALESSANDRO</t>
  </si>
  <si>
    <t xml:space="preserve">ITA 16504</t>
  </si>
  <si>
    <t xml:space="preserve">TATTOO</t>
  </si>
  <si>
    <t xml:space="preserve">DUFOURV405 GL</t>
  </si>
  <si>
    <t xml:space="preserve">PAOLETTI LUIGI</t>
  </si>
  <si>
    <t xml:space="preserve">ITA 16836</t>
  </si>
  <si>
    <t xml:space="preserve">AQA</t>
  </si>
  <si>
    <t xml:space="preserve">BATTISTA ROSANNA</t>
  </si>
  <si>
    <t xml:space="preserve">ITAILLYR</t>
  </si>
  <si>
    <t xml:space="preserve">ILLYRIA II</t>
  </si>
  <si>
    <t xml:space="preserve">RANGER 32</t>
  </si>
  <si>
    <t xml:space="preserve">ROSANO MARIATERESA</t>
  </si>
  <si>
    <t xml:space="preserve">ITAROSAL</t>
  </si>
  <si>
    <t xml:space="preserve">ROSALMAR</t>
  </si>
  <si>
    <t xml:space="preserve">OCEANIS 393</t>
  </si>
  <si>
    <t xml:space="preserve">MARTINUCCI LAURA</t>
  </si>
  <si>
    <t xml:space="preserve">ITA 16730</t>
  </si>
  <si>
    <t xml:space="preserve">LASKO'S DREAM</t>
  </si>
  <si>
    <t xml:space="preserve">DEHLER 32</t>
  </si>
  <si>
    <t xml:space="preserve">GRANDICELLI EMILIO</t>
  </si>
  <si>
    <t xml:space="preserve">ITA 8151</t>
  </si>
  <si>
    <t xml:space="preserve">ALMIC*</t>
  </si>
  <si>
    <t xml:space="preserve">VECCHI PIETRO</t>
  </si>
  <si>
    <t xml:space="preserve">ITAGIBIL</t>
  </si>
  <si>
    <t xml:space="preserve">GIBILLERO</t>
  </si>
  <si>
    <t xml:space="preserve">DUFOUR 485 GL</t>
  </si>
  <si>
    <t xml:space="preserve">MANZARI GIUSEPPE</t>
  </si>
  <si>
    <t xml:space="preserve">ITA 16374</t>
  </si>
  <si>
    <t xml:space="preserve">MENZONIERO </t>
  </si>
  <si>
    <t xml:space="preserve">PISCITELLI AURELIO</t>
  </si>
  <si>
    <t xml:space="preserve">SRB 15</t>
  </si>
  <si>
    <t xml:space="preserve">LAMARETTA</t>
  </si>
  <si>
    <t xml:space="preserve">ELAN 431</t>
  </si>
  <si>
    <t xml:space="preserve">LAMARETTA D.O.O.</t>
  </si>
  <si>
    <t xml:space="preserve">FRA 9329</t>
  </si>
  <si>
    <t xml:space="preserve">CHICA MAGNUM**</t>
  </si>
  <si>
    <t xml:space="preserve">MAXI CONVERT.</t>
  </si>
  <si>
    <t xml:space="preserve">GASPARINI GIOVANNI</t>
  </si>
  <si>
    <t xml:space="preserve">GER 12</t>
  </si>
  <si>
    <t xml:space="preserve">WILDE PERLE**</t>
  </si>
  <si>
    <t xml:space="preserve">MUELLER KARLHEINZ</t>
  </si>
  <si>
    <t xml:space="preserve">ITAANNA</t>
  </si>
  <si>
    <t xml:space="preserve">ANNA</t>
  </si>
  <si>
    <t xml:space="preserve">SUN OD. 409</t>
  </si>
  <si>
    <t xml:space="preserve">CANONACO SALVATORE</t>
  </si>
  <si>
    <t xml:space="preserve">ITA 14969</t>
  </si>
  <si>
    <t xml:space="preserve">CONTEMAX III</t>
  </si>
  <si>
    <t xml:space="preserve">SUN OD. 40.3</t>
  </si>
  <si>
    <t xml:space="preserve">GAZZANEO EUGENIO</t>
  </si>
  <si>
    <t xml:space="preserve">ITA 13912</t>
  </si>
  <si>
    <t xml:space="preserve">CAFFE' CORRETTO</t>
  </si>
  <si>
    <t xml:space="preserve">MARTINELLI COSTANTE</t>
  </si>
  <si>
    <t xml:space="preserve">ITA 16060</t>
  </si>
  <si>
    <t xml:space="preserve">IGARAPE'</t>
  </si>
  <si>
    <t xml:space="preserve">SUN OD. 49IP</t>
  </si>
  <si>
    <t xml:space="preserve">ZIGROSSI MARINO</t>
  </si>
  <si>
    <t xml:space="preserve">ITABIRBA</t>
  </si>
  <si>
    <t xml:space="preserve">BIRBA</t>
  </si>
  <si>
    <t xml:space="preserve">OCEANIS 43</t>
  </si>
  <si>
    <t xml:space="preserve">CASILLI CALOGERO</t>
  </si>
  <si>
    <t xml:space="preserve">ITA 15330</t>
  </si>
  <si>
    <t xml:space="preserve">STRANAGENTE</t>
  </si>
  <si>
    <t xml:space="preserve">FRATINI VLADIMIRO</t>
  </si>
  <si>
    <t xml:space="preserve">GRE 7980</t>
  </si>
  <si>
    <t xml:space="preserve">SKYROS</t>
  </si>
  <si>
    <t xml:space="preserve">FIRST 47.7 SK</t>
  </si>
  <si>
    <t xml:space="preserve">MANESSIS GEORGIOS</t>
  </si>
  <si>
    <t xml:space="preserve">GRE 1178</t>
  </si>
  <si>
    <t xml:space="preserve">ATHINA II</t>
  </si>
  <si>
    <t xml:space="preserve">BAVARIA 47</t>
  </si>
  <si>
    <t xml:space="preserve">ZANTE MCPY</t>
  </si>
  <si>
    <t xml:space="preserve">ITA 16888</t>
  </si>
  <si>
    <t xml:space="preserve">LUCETTA</t>
  </si>
  <si>
    <t xml:space="preserve">SUN OD. 32.2</t>
  </si>
  <si>
    <t xml:space="preserve">COLELLA PAOLO</t>
  </si>
  <si>
    <t xml:space="preserve">ITALUNA</t>
  </si>
  <si>
    <t xml:space="preserve">LUNATICA</t>
  </si>
  <si>
    <t xml:space="preserve">SUN OD. 42I</t>
  </si>
  <si>
    <t xml:space="preserve">BATACCHI IVAN</t>
  </si>
  <si>
    <t xml:space="preserve">GRE 1364</t>
  </si>
  <si>
    <t xml:space="preserve">BURGUNDY</t>
  </si>
  <si>
    <t xml:space="preserve">SIGMA 335</t>
  </si>
  <si>
    <t xml:space="preserve">DELIGIANNIS GIANNIS</t>
  </si>
  <si>
    <t xml:space="preserve">SRB 113</t>
  </si>
  <si>
    <t xml:space="preserve">XEINOS</t>
  </si>
  <si>
    <t xml:space="preserve">G. S. 50</t>
  </si>
  <si>
    <t xml:space="preserve">ZORAN VARGA</t>
  </si>
  <si>
    <t xml:space="preserve">ITA MAGI</t>
  </si>
  <si>
    <t xml:space="preserve">MAGIC RITA</t>
  </si>
  <si>
    <t xml:space="preserve">SUN OD. 42IP</t>
  </si>
  <si>
    <t xml:space="preserve">ANTONACCI NICOLA</t>
  </si>
  <si>
    <t xml:space="preserve">ITA 8223</t>
  </si>
  <si>
    <t xml:space="preserve">GOLF</t>
  </si>
  <si>
    <t xml:space="preserve">IOR 1978</t>
  </si>
  <si>
    <t xml:space="preserve">GIARDINI GABRIELE/GIUSEPPE</t>
  </si>
  <si>
    <t xml:space="preserve">XXXVIRT</t>
  </si>
  <si>
    <t xml:space="preserve">VIRTUS </t>
  </si>
  <si>
    <t xml:space="preserve">BAVARIA 49</t>
  </si>
  <si>
    <t xml:space="preserve">COLMAXOV YURI</t>
  </si>
  <si>
    <t xml:space="preserve">ITA 15014</t>
  </si>
  <si>
    <t xml:space="preserve">MARINER</t>
  </si>
  <si>
    <t xml:space="preserve">SUN FIZZ</t>
  </si>
  <si>
    <t xml:space="preserve">FORLANI LUIGI</t>
  </si>
  <si>
    <t xml:space="preserve">ITA 17061</t>
  </si>
  <si>
    <t xml:space="preserve">MIA</t>
  </si>
  <si>
    <t xml:space="preserve">SUN OD. 42.2</t>
  </si>
  <si>
    <t xml:space="preserve">VISCONTI VITTORIO WALTER</t>
  </si>
  <si>
    <t xml:space="preserve">SMR</t>
  </si>
  <si>
    <t xml:space="preserve">ABRACADABRA*</t>
  </si>
  <si>
    <t xml:space="preserve">BONATO LOREDANA</t>
  </si>
  <si>
    <t xml:space="preserve">ITA NAUS</t>
  </si>
  <si>
    <t xml:space="preserve">NAUSICA</t>
  </si>
  <si>
    <t xml:space="preserve">ELAN 340</t>
  </si>
  <si>
    <t xml:space="preserve">LOIACONO VINCENZO</t>
  </si>
  <si>
    <t xml:space="preserve">ITAKERE</t>
  </si>
  <si>
    <t xml:space="preserve">KERE'</t>
  </si>
  <si>
    <t xml:space="preserve">INGROSSO MASSIMILIANO</t>
  </si>
  <si>
    <t xml:space="preserve">ITA 16839</t>
  </si>
  <si>
    <t xml:space="preserve">SURYA</t>
  </si>
  <si>
    <t xml:space="preserve">SUN OD. 50 DS</t>
  </si>
  <si>
    <t xml:space="preserve">RIOCUCCI FRANCESCO</t>
  </si>
  <si>
    <t xml:space="preserve">ITACIALO</t>
  </si>
  <si>
    <t xml:space="preserve">CIALOMA</t>
  </si>
  <si>
    <t xml:space="preserve">BENETEAU 50</t>
  </si>
  <si>
    <t xml:space="preserve">LO CASCIO MANLIO</t>
  </si>
  <si>
    <t xml:space="preserve">ITA 10605</t>
  </si>
  <si>
    <t xml:space="preserve">VELENO III</t>
  </si>
  <si>
    <t xml:space="preserve">JEZ 27</t>
  </si>
  <si>
    <t xml:space="preserve">PATACCA ANDREA</t>
  </si>
  <si>
    <t xml:space="preserve">ITA G3420</t>
  </si>
  <si>
    <t xml:space="preserve">ANGI*</t>
  </si>
  <si>
    <t xml:space="preserve">GIRO 34</t>
  </si>
  <si>
    <t xml:space="preserve">MEROLLA SALVATORE</t>
  </si>
  <si>
    <t xml:space="preserve">ITA 8698</t>
  </si>
  <si>
    <t xml:space="preserve">TANGAROA</t>
  </si>
  <si>
    <t xml:space="preserve">CANADOS 33</t>
  </si>
  <si>
    <t xml:space="preserve">SORRENTI GIOVANNI</t>
  </si>
  <si>
    <t xml:space="preserve">ITA 16673</t>
  </si>
  <si>
    <t xml:space="preserve">JEAN JACK*</t>
  </si>
  <si>
    <t xml:space="preserve">MAGLIONICO GIOVANNI</t>
  </si>
  <si>
    <t xml:space="preserve">CRO 772</t>
  </si>
  <si>
    <t xml:space="preserve">GRBAVAC</t>
  </si>
  <si>
    <t xml:space="preserve">G. S. 46.3</t>
  </si>
  <si>
    <t xml:space="preserve">CITTA' DI SEBENICO</t>
  </si>
  <si>
    <t xml:space="preserve">ITA 16933</t>
  </si>
  <si>
    <t xml:space="preserve">STROLAGA**</t>
  </si>
  <si>
    <t xml:space="preserve">FIRST 27.7</t>
  </si>
  <si>
    <t xml:space="preserve">MICHELOTTI MARCELLO</t>
  </si>
  <si>
    <t xml:space="preserve">ITA 13223</t>
  </si>
  <si>
    <t xml:space="preserve">CASTIGAMATTI  2</t>
  </si>
  <si>
    <t xml:space="preserve">SUNFAST  36</t>
  </si>
  <si>
    <t xml:space="preserve">IORIO ANTONIO</t>
  </si>
  <si>
    <t xml:space="preserve">ITA 16342</t>
  </si>
  <si>
    <t xml:space="preserve">HERMOSA</t>
  </si>
  <si>
    <t xml:space="preserve">SUN OD. 42 IP</t>
  </si>
  <si>
    <t xml:space="preserve">FALSONE FILIPPO</t>
  </si>
  <si>
    <t xml:space="preserve">ITA 16901</t>
  </si>
  <si>
    <t xml:space="preserve">OBI-WAN</t>
  </si>
  <si>
    <t xml:space="preserve">BAD 37</t>
  </si>
  <si>
    <t xml:space="preserve">CANDELA A./INZERILLO B.</t>
  </si>
  <si>
    <t xml:space="preserve">ITA 16949</t>
  </si>
  <si>
    <t xml:space="preserve">JOBRI</t>
  </si>
  <si>
    <t xml:space="preserve">TRAINA FILIPPO</t>
  </si>
  <si>
    <t xml:space="preserve">ITA 9244</t>
  </si>
  <si>
    <t xml:space="preserve">OTARIA</t>
  </si>
  <si>
    <t xml:space="preserve">VERRI GAETANO</t>
  </si>
  <si>
    <t xml:space="preserve">ITAAZIZA</t>
  </si>
  <si>
    <t xml:space="preserve">LOJACONO FABIO</t>
  </si>
  <si>
    <t xml:space="preserve">ITA 16090</t>
  </si>
  <si>
    <t xml:space="preserve">DUE R… NEL VENTO</t>
  </si>
  <si>
    <t xml:space="preserve">RECCANELLO ROBERTO</t>
  </si>
  <si>
    <t xml:space="preserve">ITA 16816</t>
  </si>
  <si>
    <t xml:space="preserve">QUEMAS</t>
  </si>
  <si>
    <t xml:space="preserve">BONSIGNORE PAOLO</t>
  </si>
  <si>
    <t xml:space="preserve">ITA 13834</t>
  </si>
  <si>
    <t xml:space="preserve">ALCOR V</t>
  </si>
  <si>
    <t xml:space="preserve">FIRST 47.7 SD</t>
  </si>
  <si>
    <t xml:space="preserve">AVERSANO GENNARO</t>
  </si>
  <si>
    <t xml:space="preserve">ITA 16503</t>
  </si>
  <si>
    <t xml:space="preserve">YANEZ </t>
  </si>
  <si>
    <t xml:space="preserve">DUFOUR 44 P</t>
  </si>
  <si>
    <t xml:space="preserve">SARNATARO DARIO</t>
  </si>
  <si>
    <t xml:space="preserve">ITA 17040</t>
  </si>
  <si>
    <t xml:space="preserve">LADY ELEONORA</t>
  </si>
  <si>
    <t xml:space="preserve">G. S. 34</t>
  </si>
  <si>
    <t xml:space="preserve">CECCARELLI DAVID</t>
  </si>
  <si>
    <t xml:space="preserve">ITA 16885</t>
  </si>
  <si>
    <t xml:space="preserve">BARONESSA</t>
  </si>
  <si>
    <t xml:space="preserve">FOCARELLI VITTORIO</t>
  </si>
  <si>
    <t xml:space="preserve">ITAALTA</t>
  </si>
  <si>
    <t xml:space="preserve">ALTAIR</t>
  </si>
  <si>
    <t xml:space="preserve">SHOW 38</t>
  </si>
  <si>
    <t xml:space="preserve">MARINO MANLIO</t>
  </si>
  <si>
    <t xml:space="preserve">GBR 6511N</t>
  </si>
  <si>
    <t xml:space="preserve">EL STAN</t>
  </si>
  <si>
    <t xml:space="preserve">PRIMA 38</t>
  </si>
  <si>
    <t xml:space="preserve">WILLIAMS ANDREW</t>
  </si>
  <si>
    <t xml:space="preserve">ITA 13021</t>
  </si>
  <si>
    <t xml:space="preserve">BEMALU*</t>
  </si>
  <si>
    <t xml:space="preserve">DAM 35</t>
  </si>
  <si>
    <t xml:space="preserve">ANGELINO CINZIA</t>
  </si>
  <si>
    <t xml:space="preserve">ITA 14502</t>
  </si>
  <si>
    <t xml:space="preserve">GIUBA</t>
  </si>
  <si>
    <t xml:space="preserve">G. S.463</t>
  </si>
  <si>
    <t xml:space="preserve">GEROSA GIOVANNI</t>
  </si>
  <si>
    <t xml:space="preserve">ITA 14510</t>
  </si>
  <si>
    <t xml:space="preserve">FARR FUI</t>
  </si>
  <si>
    <t xml:space="preserve">MIRAGLIA ARMANDO</t>
  </si>
  <si>
    <t xml:space="preserve">ITA 16723</t>
  </si>
  <si>
    <t xml:space="preserve">ATTENTI AL LUPO</t>
  </si>
  <si>
    <t xml:space="preserve">MOODY 38</t>
  </si>
  <si>
    <t xml:space="preserve">PICCI SALVATORE</t>
  </si>
  <si>
    <t xml:space="preserve">ITA 16781</t>
  </si>
  <si>
    <t xml:space="preserve">ANEMONE</t>
  </si>
  <si>
    <t xml:space="preserve">RENZI RENZO</t>
  </si>
  <si>
    <t xml:space="preserve">ITA 16928</t>
  </si>
  <si>
    <t xml:space="preserve">LUMINOSA</t>
  </si>
  <si>
    <t xml:space="preserve">MARTIGNONI FABIO</t>
  </si>
  <si>
    <t xml:space="preserve">ITA 16934</t>
  </si>
  <si>
    <t xml:space="preserve">SERENDIPITY 2 </t>
  </si>
  <si>
    <t xml:space="preserve">H&amp;R 412</t>
  </si>
  <si>
    <t xml:space="preserve">POZZI ROBERTO</t>
  </si>
  <si>
    <t xml:space="preserve">ITA 17056</t>
  </si>
  <si>
    <t xml:space="preserve">DOMILDA</t>
  </si>
  <si>
    <t xml:space="preserve">SUN OD. 33</t>
  </si>
  <si>
    <t xml:space="preserve">RAVA FLORIANO</t>
  </si>
  <si>
    <t xml:space="preserve">ITA 17057</t>
  </si>
  <si>
    <t xml:space="preserve">MAIPERNAI</t>
  </si>
  <si>
    <t xml:space="preserve">COMET 910</t>
  </si>
  <si>
    <t xml:space="preserve">DE MICHELI MARIANNA</t>
  </si>
  <si>
    <t xml:space="preserve">ITA 332</t>
  </si>
  <si>
    <t xml:space="preserve">BLOW UP</t>
  </si>
  <si>
    <t xml:space="preserve">FIOCCHI PIETRO</t>
  </si>
  <si>
    <t xml:space="preserve">ITA 76</t>
  </si>
  <si>
    <t xml:space="preserve">VARENNE</t>
  </si>
  <si>
    <t xml:space="preserve">FIGARO II</t>
  </si>
  <si>
    <t xml:space="preserve">NADILE ROMANO</t>
  </si>
  <si>
    <t xml:space="preserve">ITA 8700</t>
  </si>
  <si>
    <t xml:space="preserve">VIOLA</t>
  </si>
  <si>
    <t xml:space="preserve">CARREA ENRICO</t>
  </si>
  <si>
    <t xml:space="preserve">ITA DART</t>
  </si>
  <si>
    <t xml:space="preserve">DART</t>
  </si>
  <si>
    <t xml:space="preserve">SOLARIS 44</t>
  </si>
  <si>
    <t xml:space="preserve">ROTA FRANCESCO</t>
  </si>
  <si>
    <t xml:space="preserve">IVB744429</t>
  </si>
  <si>
    <t xml:space="preserve">EASY</t>
  </si>
  <si>
    <t xml:space="preserve">POGO 12,50</t>
  </si>
  <si>
    <t xml:space="preserve">GORODETSKAYA IRINA</t>
  </si>
  <si>
    <t xml:space="preserve">ITA 10238</t>
  </si>
  <si>
    <t xml:space="preserve">BRONTOLO</t>
  </si>
  <si>
    <t xml:space="preserve">FIRST 32</t>
  </si>
  <si>
    <t xml:space="preserve">ABENANTE TULLIO</t>
  </si>
  <si>
    <t xml:space="preserve">ITA 14379</t>
  </si>
  <si>
    <t xml:space="preserve">JONATAN</t>
  </si>
  <si>
    <t xml:space="preserve">AMATO FULVIO</t>
  </si>
  <si>
    <t xml:space="preserve">ITA 16375</t>
  </si>
  <si>
    <t xml:space="preserve">STELLA MARINA</t>
  </si>
  <si>
    <t xml:space="preserve">FEREGOLA GIOVANNI</t>
  </si>
  <si>
    <t xml:space="preserve">ITA 1010</t>
  </si>
  <si>
    <t xml:space="preserve">TALLY HO</t>
  </si>
  <si>
    <t xml:space="preserve">FACCHINETTI PAOLO RUSSO</t>
  </si>
  <si>
    <t xml:space="preserve">ITA 10311</t>
  </si>
  <si>
    <t xml:space="preserve">DIECITRENTUNO</t>
  </si>
  <si>
    <t xml:space="preserve">DELLA VOLPE SERGIO</t>
  </si>
  <si>
    <t xml:space="preserve">ITA 10869</t>
  </si>
  <si>
    <t xml:space="preserve">FREEDOM </t>
  </si>
  <si>
    <t xml:space="preserve">IOR ONE TON</t>
  </si>
  <si>
    <t xml:space="preserve">ORPELLO ANIELLO</t>
  </si>
  <si>
    <t xml:space="preserve">ITA 13160</t>
  </si>
  <si>
    <t xml:space="preserve">X-TENSION</t>
  </si>
  <si>
    <t xml:space="preserve">GUERRASIO ROBERTO</t>
  </si>
  <si>
    <t xml:space="preserve">ITA 13626</t>
  </si>
  <si>
    <t xml:space="preserve">LOUCURA </t>
  </si>
  <si>
    <t xml:space="preserve">RONCONE FEDERICO</t>
  </si>
  <si>
    <t xml:space="preserve">ITA 13974</t>
  </si>
  <si>
    <t xml:space="preserve">BIX</t>
  </si>
  <si>
    <t xml:space="preserve">X 332 SPORT</t>
  </si>
  <si>
    <t xml:space="preserve">PELELLA R./RINALDI A.M.</t>
  </si>
  <si>
    <t xml:space="preserve">ITA 14090</t>
  </si>
  <si>
    <t xml:space="preserve">SCHEGGIA</t>
  </si>
  <si>
    <t xml:space="preserve">EVOL. 10 MOD</t>
  </si>
  <si>
    <t xml:space="preserve">POSTIGLIONE ANTONIO</t>
  </si>
  <si>
    <t xml:space="preserve">ITA 15470</t>
  </si>
  <si>
    <t xml:space="preserve">PATRICIA HILTRON</t>
  </si>
  <si>
    <t xml:space="preserve">FIRST 34.7 MOD</t>
  </si>
  <si>
    <t xml:space="preserve">BUONOMO DOMENICO</t>
  </si>
  <si>
    <t xml:space="preserve">ITA 16432</t>
  </si>
  <si>
    <t xml:space="preserve">ISTAR </t>
  </si>
  <si>
    <t xml:space="preserve">TADDEO ATTILIO MICHELE</t>
  </si>
  <si>
    <t xml:space="preserve">ITA 16456</t>
  </si>
  <si>
    <t xml:space="preserve">XWAVE</t>
  </si>
  <si>
    <t xml:space="preserve">SORICELLI ANDREA</t>
  </si>
  <si>
    <t xml:space="preserve">ITA 16534</t>
  </si>
  <si>
    <t xml:space="preserve">HYPNOTIC</t>
  </si>
  <si>
    <t xml:space="preserve">T 34</t>
  </si>
  <si>
    <t xml:space="preserve">MARINI ARMANDO</t>
  </si>
  <si>
    <t xml:space="preserve">ITA 16546</t>
  </si>
  <si>
    <t xml:space="preserve">DOLCEREZZA</t>
  </si>
  <si>
    <t xml:space="preserve">CIAGLIA RENATO N./DE FALCO F.</t>
  </si>
  <si>
    <t xml:space="preserve">ITA 16872</t>
  </si>
  <si>
    <t xml:space="preserve">TERZILLA</t>
  </si>
  <si>
    <t xml:space="preserve">OCEANIS 361</t>
  </si>
  <si>
    <t xml:space="preserve">CHIODERO ANTONIO</t>
  </si>
  <si>
    <t xml:space="preserve">ITA 16980</t>
  </si>
  <si>
    <t xml:space="preserve">ELEN</t>
  </si>
  <si>
    <t xml:space="preserve">ROSAPEPE ROBERTO</t>
  </si>
  <si>
    <t xml:space="preserve">ITA 17004</t>
  </si>
  <si>
    <t xml:space="preserve">O' SARRACINO 3</t>
  </si>
  <si>
    <t xml:space="preserve">SOLARIS 58</t>
  </si>
  <si>
    <t xml:space="preserve">SARACENO MARIO</t>
  </si>
  <si>
    <t xml:space="preserve">ITA 2708</t>
  </si>
  <si>
    <t xml:space="preserve">RICOMINCIO DA TRE</t>
  </si>
  <si>
    <t xml:space="preserve">MICELI ANTONINO</t>
  </si>
  <si>
    <t xml:space="preserve">ITA 3535 </t>
  </si>
  <si>
    <t xml:space="preserve">SLY FOX</t>
  </si>
  <si>
    <t xml:space="preserve">FOTTICCHIA ROBERTO/CANALE R.</t>
  </si>
  <si>
    <t xml:space="preserve">ITADUEL</t>
  </si>
  <si>
    <t xml:space="preserve">DUE LUNE</t>
  </si>
  <si>
    <t xml:space="preserve">GIANCOTTI FERNANDO</t>
  </si>
  <si>
    <t xml:space="preserve">EUR 36002</t>
  </si>
  <si>
    <t xml:space="preserve">COSTELLATION</t>
  </si>
  <si>
    <t xml:space="preserve">CAPRIOLI FABRIZIO c/o VELA REAT.</t>
  </si>
  <si>
    <t xml:space="preserve">ITA 13007</t>
  </si>
  <si>
    <t xml:space="preserve">BALBEC</t>
  </si>
  <si>
    <t xml:space="preserve">FIRST 300 SPIRIT</t>
  </si>
  <si>
    <t xml:space="preserve">CARAVITA BENIAMINO</t>
  </si>
  <si>
    <t xml:space="preserve">ITA 14339</t>
  </si>
  <si>
    <t xml:space="preserve">CHESTRESS</t>
  </si>
  <si>
    <t xml:space="preserve">ANSERINI GIORGIO</t>
  </si>
  <si>
    <t xml:space="preserve">ITA 14811</t>
  </si>
  <si>
    <t xml:space="preserve">TAKUNDA</t>
  </si>
  <si>
    <t xml:space="preserve">THELLUNG TOMMASO</t>
  </si>
  <si>
    <t xml:space="preserve">ITA 15099</t>
  </si>
  <si>
    <t xml:space="preserve">WIND SONG</t>
  </si>
  <si>
    <t xml:space="preserve">COMET 41 S M.</t>
  </si>
  <si>
    <t xml:space="preserve">CAMPANIELLO FELICE</t>
  </si>
  <si>
    <t xml:space="preserve">ITA 15441</t>
  </si>
  <si>
    <t xml:space="preserve">VULCANO 2</t>
  </si>
  <si>
    <t xml:space="preserve">MORANI GIUSEPPE</t>
  </si>
  <si>
    <t xml:space="preserve">ITA 16567</t>
  </si>
  <si>
    <t xml:space="preserve">SILMARIL</t>
  </si>
  <si>
    <t xml:space="preserve">HANSE 400</t>
  </si>
  <si>
    <t xml:space="preserve">BACCHELLI PAOLO</t>
  </si>
  <si>
    <t xml:space="preserve">ITA 17043</t>
  </si>
  <si>
    <t xml:space="preserve">ORION 1</t>
  </si>
  <si>
    <t xml:space="preserve">ORCA 43 A. C</t>
  </si>
  <si>
    <t xml:space="preserve">MESSINA PIER PAOLO</t>
  </si>
  <si>
    <t xml:space="preserve">FRA 577</t>
  </si>
  <si>
    <t xml:space="preserve">ANJA</t>
  </si>
  <si>
    <t xml:space="preserve">J-105</t>
  </si>
  <si>
    <t xml:space="preserve">BROCCHIERI ANDREA</t>
  </si>
  <si>
    <t xml:space="preserve">ITA 14329</t>
  </si>
  <si>
    <t xml:space="preserve">GIUMAT + 2</t>
  </si>
  <si>
    <t xml:space="preserve">IMX 45 (SD)</t>
  </si>
  <si>
    <t xml:space="preserve">TRUSENDI FLAVIO ENRICO</t>
  </si>
  <si>
    <t xml:space="preserve">ITA 16680</t>
  </si>
  <si>
    <t xml:space="preserve">THULE-KERMESSE</t>
  </si>
  <si>
    <t xml:space="preserve">G. S. 50 S</t>
  </si>
  <si>
    <t xml:space="preserve">RUBBINI FAUSTO</t>
  </si>
  <si>
    <t xml:space="preserve">ITA 16696</t>
  </si>
  <si>
    <t xml:space="preserve">ALCAM</t>
  </si>
  <si>
    <t xml:space="preserve">BERTIERI ARCANGELO</t>
  </si>
  <si>
    <t xml:space="preserve">ITA 17011</t>
  </si>
  <si>
    <t xml:space="preserve">ARCADIA 1</t>
  </si>
  <si>
    <t xml:space="preserve">SUN OD. 49 IP</t>
  </si>
  <si>
    <t xml:space="preserve">PACINOTTI ALFREDO</t>
  </si>
  <si>
    <t xml:space="preserve">ITA 17023</t>
  </si>
  <si>
    <t xml:space="preserve">SECOND LIFE</t>
  </si>
  <si>
    <t xml:space="preserve">MOODY 376</t>
  </si>
  <si>
    <t xml:space="preserve">BIANCIARDI FRANCESCO</t>
  </si>
  <si>
    <t xml:space="preserve">ITA 17036</t>
  </si>
  <si>
    <t xml:space="preserve">PEPOLO</t>
  </si>
  <si>
    <t xml:space="preserve">VAGABOND 53</t>
  </si>
  <si>
    <t xml:space="preserve">ROSSETTO LEONARDO</t>
  </si>
  <si>
    <t xml:space="preserve">ITA 18502</t>
  </si>
  <si>
    <t xml:space="preserve">PAOLISSIMA</t>
  </si>
  <si>
    <t xml:space="preserve">POLI GIANLUCA</t>
  </si>
  <si>
    <t xml:space="preserve">ITA 264</t>
  </si>
  <si>
    <t xml:space="preserve">ROSMARINE 2</t>
  </si>
  <si>
    <t xml:space="preserve">ORRU' FABIO c/o INTERN. CHARTER</t>
  </si>
  <si>
    <t xml:space="preserve">ITA 77777</t>
  </si>
  <si>
    <t xml:space="preserve">TINKERBELL</t>
  </si>
  <si>
    <t xml:space="preserve">LOBERTO MARCO</t>
  </si>
  <si>
    <t xml:space="preserve">ITA 8854</t>
  </si>
  <si>
    <t xml:space="preserve">MEFISTOFELE</t>
  </si>
  <si>
    <t xml:space="preserve">IOR 42 78</t>
  </si>
  <si>
    <t xml:space="preserve">LOMBARDI GIOVANNI</t>
  </si>
  <si>
    <t xml:space="preserve">ITA 99</t>
  </si>
  <si>
    <t xml:space="preserve">ZHORA</t>
  </si>
  <si>
    <t xml:space="preserve">VECCHI UBALDO</t>
  </si>
  <si>
    <t xml:space="preserve">K 4702</t>
  </si>
  <si>
    <t xml:space="preserve">OJALA' II</t>
  </si>
  <si>
    <t xml:space="preserve">HOLLAND SUSAN</t>
  </si>
  <si>
    <t xml:space="preserve">ITA 12034</t>
  </si>
  <si>
    <t xml:space="preserve">GHITA</t>
  </si>
  <si>
    <t xml:space="preserve">DEHLER 36</t>
  </si>
  <si>
    <t xml:space="preserve">ROMEO MARIO</t>
  </si>
  <si>
    <t xml:space="preserve">ITA 13524</t>
  </si>
  <si>
    <t xml:space="preserve">TAIYANG</t>
  </si>
  <si>
    <t xml:space="preserve">DUFOUR  334 TR. </t>
  </si>
  <si>
    <t xml:space="preserve">SORRENTI GIUSEPPE</t>
  </si>
  <si>
    <t xml:space="preserve">ITA 14321</t>
  </si>
  <si>
    <t xml:space="preserve">MARINE 1</t>
  </si>
  <si>
    <t xml:space="preserve">OCEANIS 350</t>
  </si>
  <si>
    <t xml:space="preserve">GIANNUZZI ANTONIO</t>
  </si>
  <si>
    <t xml:space="preserve">ITA 15434</t>
  </si>
  <si>
    <t xml:space="preserve">KARMA DELTA SALOTTI</t>
  </si>
  <si>
    <t xml:space="preserve">X.35 OD</t>
  </si>
  <si>
    <t xml:space="preserve">PAULANGELO MICHELE</t>
  </si>
  <si>
    <t xml:space="preserve">ITA 16079</t>
  </si>
  <si>
    <t xml:space="preserve">ETA BETA III</t>
  </si>
  <si>
    <t xml:space="preserve">OCEANIS 40</t>
  </si>
  <si>
    <t xml:space="preserve">MONGELLI MAURO</t>
  </si>
  <si>
    <t xml:space="preserve">ITA 16394</t>
  </si>
  <si>
    <t xml:space="preserve">PANAMA</t>
  </si>
  <si>
    <t xml:space="preserve">CASALE VITO TOMMASO</t>
  </si>
  <si>
    <t xml:space="preserve">ITA 16831</t>
  </si>
  <si>
    <t xml:space="preserve">SINNER</t>
  </si>
  <si>
    <t xml:space="preserve">BAVARIA 31 H.</t>
  </si>
  <si>
    <t xml:space="preserve">SBATTELLA DANIELE</t>
  </si>
  <si>
    <t xml:space="preserve">ITA 17065</t>
  </si>
  <si>
    <t xml:space="preserve">VOREAS VELAKI</t>
  </si>
  <si>
    <t xml:space="preserve">SUN OD. 45.1</t>
  </si>
  <si>
    <t xml:space="preserve">CILLO UBALDO</t>
  </si>
  <si>
    <t xml:space="preserve">ITA 4000</t>
  </si>
  <si>
    <t xml:space="preserve">TERZA BERENICE</t>
  </si>
  <si>
    <t xml:space="preserve">CHIARELLI FABIO</t>
  </si>
  <si>
    <t xml:space="preserve">ITAAURI</t>
  </si>
  <si>
    <t xml:space="preserve">AURIGA</t>
  </si>
  <si>
    <t xml:space="preserve">BAVARIA 41</t>
  </si>
  <si>
    <t xml:space="preserve">ITAEMOT</t>
  </si>
  <si>
    <t xml:space="preserve">EMOTION</t>
  </si>
  <si>
    <t xml:space="preserve">SDUN OD. 35</t>
  </si>
  <si>
    <t xml:space="preserve">DE FLORIO DANILO</t>
  </si>
  <si>
    <t xml:space="preserve">ITAFIGI</t>
  </si>
  <si>
    <t xml:space="preserve">FIGI</t>
  </si>
  <si>
    <t xml:space="preserve">COMET 12</t>
  </si>
  <si>
    <t xml:space="preserve">ARGANESE/AVERSA/GIUA</t>
  </si>
  <si>
    <t xml:space="preserve">ITALYRA</t>
  </si>
  <si>
    <t xml:space="preserve">LYRA</t>
  </si>
  <si>
    <t xml:space="preserve">DELPHIA 47</t>
  </si>
  <si>
    <t xml:space="preserve">ITAOLAL</t>
  </si>
  <si>
    <t xml:space="preserve">OLA</t>
  </si>
  <si>
    <t xml:space="preserve">SUN OD. 36 I</t>
  </si>
  <si>
    <t xml:space="preserve">LEOCI FABIO</t>
  </si>
  <si>
    <t xml:space="preserve">ITAROSA</t>
  </si>
  <si>
    <t xml:space="preserve">ROSARITA</t>
  </si>
  <si>
    <t xml:space="preserve">BAVARIA 37</t>
  </si>
  <si>
    <t xml:space="preserve">BERNARDINI ALESSANDRA</t>
  </si>
  <si>
    <t xml:space="preserve">ITAYEMA</t>
  </si>
  <si>
    <t xml:space="preserve">YEMAYA</t>
  </si>
  <si>
    <t xml:space="preserve">OCEANIS 393 C</t>
  </si>
  <si>
    <t xml:space="preserve">SALERNO CLEMENTE</t>
  </si>
  <si>
    <t xml:space="preserve">MNE 42</t>
  </si>
  <si>
    <t xml:space="preserve">10 YEARS AFTER</t>
  </si>
  <si>
    <t xml:space="preserve">DJUROVICH ALEXANDER</t>
  </si>
  <si>
    <t xml:space="preserve">ITA 5905</t>
  </si>
  <si>
    <t xml:space="preserve">CS &amp; RB</t>
  </si>
  <si>
    <t xml:space="preserve">KOALA 50</t>
  </si>
  <si>
    <t xml:space="preserve">PETTENATI SARA</t>
  </si>
  <si>
    <t xml:space="preserve">* imbarcazioni della class. per 2</t>
  </si>
  <si>
    <t xml:space="preserve">** imbarcazioni fuori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D4"/>
      <name val="Times New Roman"/>
      <family val="1"/>
    </font>
    <font>
      <b val="true"/>
      <sz val="11"/>
      <color rgb="FF000090"/>
      <name val="Times New Roman"/>
      <family val="1"/>
    </font>
    <font>
      <b val="true"/>
      <sz val="12"/>
      <name val="Arial Narrow"/>
      <family val="0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173160</xdr:colOff>
      <xdr:row>1</xdr:row>
      <xdr:rowOff>104760</xdr:rowOff>
    </xdr:to>
    <xdr:pic>
      <xdr:nvPicPr>
        <xdr:cNvPr id="0" name="Immagine 2" descr="FIVoffshore2015.pdf"/>
        <xdr:cNvPicPr/>
      </xdr:nvPicPr>
      <xdr:blipFill>
        <a:blip r:embed="rId1"/>
        <a:stretch/>
      </xdr:blipFill>
      <xdr:spPr>
        <a:xfrm>
          <a:off x="9720" y="0"/>
          <a:ext cx="18327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:R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1" width="6.7"/>
    <col collapsed="false" customWidth="true" hidden="false" outlineLevel="0" max="4" min="4" style="2" width="30.28"/>
    <col collapsed="false" customWidth="true" hidden="false" outlineLevel="0" max="5" min="5" style="2" width="17.99"/>
    <col collapsed="false" customWidth="true" hidden="false" outlineLevel="0" max="6" min="6" style="2" width="37.41"/>
    <col collapsed="false" customWidth="true" hidden="false" outlineLevel="0" max="7" min="7" style="3" width="6.28"/>
    <col collapsed="false" customWidth="true" hidden="false" outlineLevel="0" max="8" min="8" style="3" width="6.41"/>
    <col collapsed="false" customWidth="true" hidden="false" outlineLevel="0" max="9" min="9" style="3" width="7.7"/>
    <col collapsed="false" customWidth="true" hidden="false" outlineLevel="0" max="10" min="10" style="3" width="6.7"/>
    <col collapsed="false" customWidth="true" hidden="false" outlineLevel="0" max="13" min="11" style="3" width="7.42"/>
    <col collapsed="false" customWidth="true" hidden="false" outlineLevel="0" max="15" min="14" style="3" width="6.99"/>
    <col collapsed="false" customWidth="true" hidden="false" outlineLevel="0" max="16" min="16" style="3" width="7.14"/>
    <col collapsed="false" customWidth="true" hidden="false" outlineLevel="0" max="17" min="17" style="3" width="6.99"/>
    <col collapsed="false" customWidth="true" hidden="false" outlineLevel="0" max="18" min="18" style="3" width="7.42"/>
    <col collapsed="false" customWidth="true" hidden="false" outlineLevel="0" max="19" min="19" style="3" width="7.28"/>
    <col collapsed="false" customWidth="true" hidden="false" outlineLevel="0" max="20" min="20" style="3" width="7.42"/>
    <col collapsed="false" customWidth="true" hidden="false" outlineLevel="0" max="21" min="21" style="3" width="6.41"/>
    <col collapsed="false" customWidth="true" hidden="false" outlineLevel="0" max="22" min="22" style="3" width="6.99"/>
    <col collapsed="false" customWidth="true" hidden="false" outlineLevel="0" max="23" min="23" style="3" width="7.7"/>
  </cols>
  <sheetData>
    <row r="1" s="8" customFormat="true" ht="14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  <c r="I1" s="5" t="s">
        <v>3</v>
      </c>
      <c r="J1" s="6" t="s">
        <v>4</v>
      </c>
      <c r="K1" s="5" t="s">
        <v>5</v>
      </c>
      <c r="L1" s="6" t="s">
        <v>6</v>
      </c>
      <c r="M1" s="5" t="s">
        <v>7</v>
      </c>
      <c r="N1" s="6" t="s">
        <v>8</v>
      </c>
      <c r="O1" s="5" t="s">
        <v>9</v>
      </c>
      <c r="P1" s="6" t="s">
        <v>10</v>
      </c>
      <c r="Q1" s="5" t="s">
        <v>11</v>
      </c>
      <c r="R1" s="6" t="s">
        <v>12</v>
      </c>
      <c r="S1" s="5" t="s">
        <v>13</v>
      </c>
      <c r="T1" s="6" t="s">
        <v>14</v>
      </c>
      <c r="U1" s="5" t="s">
        <v>15</v>
      </c>
      <c r="V1" s="6" t="s">
        <v>16</v>
      </c>
      <c r="W1" s="7" t="s">
        <v>17</v>
      </c>
    </row>
    <row r="2" s="11" customFormat="true" ht="15" hidden="false" customHeight="false" outlineLevel="0" collapsed="false">
      <c r="A2" s="9"/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7"/>
    </row>
    <row r="3" s="16" customFormat="true" ht="15" hidden="false" customHeight="false" outlineLevel="0" collapsed="false">
      <c r="A3" s="12" t="n">
        <v>1</v>
      </c>
      <c r="B3" s="13" t="s">
        <v>23</v>
      </c>
      <c r="C3" s="14" t="s">
        <v>24</v>
      </c>
      <c r="D3" s="13" t="s">
        <v>25</v>
      </c>
      <c r="E3" s="13" t="s">
        <v>26</v>
      </c>
      <c r="F3" s="13" t="s">
        <v>27</v>
      </c>
      <c r="G3" s="15" t="n">
        <v>45.45</v>
      </c>
      <c r="H3" s="15" t="n">
        <v>27.81</v>
      </c>
      <c r="I3" s="15" t="n">
        <v>25</v>
      </c>
      <c r="J3" s="15"/>
      <c r="K3" s="15"/>
      <c r="L3" s="15"/>
      <c r="M3" s="15" t="n">
        <v>24.67</v>
      </c>
      <c r="N3" s="15"/>
      <c r="O3" s="15"/>
      <c r="P3" s="15"/>
      <c r="Q3" s="15" t="n">
        <v>36.7</v>
      </c>
      <c r="R3" s="15"/>
      <c r="S3" s="15"/>
      <c r="T3" s="15" t="n">
        <v>45.02</v>
      </c>
      <c r="U3" s="15"/>
      <c r="V3" s="15"/>
      <c r="W3" s="15" t="n">
        <v>154.98</v>
      </c>
    </row>
    <row r="4" s="18" customFormat="true" ht="15" hidden="false" customHeight="false" outlineLevel="0" collapsed="false">
      <c r="A4" s="1" t="n">
        <v>2</v>
      </c>
      <c r="B4" s="17" t="s">
        <v>28</v>
      </c>
      <c r="C4" s="1" t="n">
        <v>3</v>
      </c>
      <c r="D4" s="17" t="s">
        <v>29</v>
      </c>
      <c r="E4" s="17" t="s">
        <v>30</v>
      </c>
      <c r="F4" s="17" t="s">
        <v>31</v>
      </c>
      <c r="G4" s="3" t="n">
        <v>47.73</v>
      </c>
      <c r="H4" s="3" t="n">
        <v>28.9</v>
      </c>
      <c r="I4" s="3" t="n">
        <v>24.37</v>
      </c>
      <c r="J4" s="3"/>
      <c r="K4" s="3"/>
      <c r="L4" s="3"/>
      <c r="M4" s="3" t="n">
        <v>25.08</v>
      </c>
      <c r="N4" s="3"/>
      <c r="O4" s="3"/>
      <c r="P4" s="3"/>
      <c r="Q4" s="3" t="n">
        <v>39.5</v>
      </c>
      <c r="R4" s="3"/>
      <c r="S4" s="3"/>
      <c r="T4" s="3" t="n">
        <v>36.72</v>
      </c>
      <c r="U4" s="3"/>
      <c r="V4" s="3"/>
      <c r="W4" s="3" t="n">
        <v>152.85</v>
      </c>
    </row>
    <row r="5" s="16" customFormat="true" ht="15" hidden="false" customHeight="false" outlineLevel="0" collapsed="false">
      <c r="A5" s="14" t="n">
        <v>3</v>
      </c>
      <c r="B5" s="13" t="s">
        <v>32</v>
      </c>
      <c r="C5" s="14" t="n">
        <v>3</v>
      </c>
      <c r="D5" s="13" t="s">
        <v>33</v>
      </c>
      <c r="E5" s="13" t="s">
        <v>34</v>
      </c>
      <c r="F5" s="13" t="s">
        <v>35</v>
      </c>
      <c r="G5" s="15" t="n">
        <v>43.18</v>
      </c>
      <c r="H5" s="15" t="n">
        <v>28.35</v>
      </c>
      <c r="I5" s="15" t="n">
        <v>18.75</v>
      </c>
      <c r="J5" s="15"/>
      <c r="K5" s="15"/>
      <c r="L5" s="15"/>
      <c r="M5" s="15" t="n">
        <v>26.72</v>
      </c>
      <c r="N5" s="15"/>
      <c r="O5" s="15"/>
      <c r="P5" s="15"/>
      <c r="Q5" s="15" t="n">
        <v>47.2</v>
      </c>
      <c r="R5" s="15"/>
      <c r="S5" s="15"/>
      <c r="T5" s="15" t="n">
        <v>1.66</v>
      </c>
      <c r="U5" s="15"/>
      <c r="V5" s="15"/>
      <c r="W5" s="15" t="n">
        <v>145.45</v>
      </c>
    </row>
    <row r="6" customFormat="false" ht="15" hidden="false" customHeight="false" outlineLevel="0" collapsed="false">
      <c r="A6" s="1" t="n">
        <v>4</v>
      </c>
      <c r="B6" s="17" t="s">
        <v>36</v>
      </c>
      <c r="C6" s="1" t="n">
        <v>1</v>
      </c>
      <c r="D6" s="2" t="s">
        <v>37</v>
      </c>
      <c r="E6" s="2" t="s">
        <v>38</v>
      </c>
      <c r="F6" s="2" t="s">
        <v>39</v>
      </c>
      <c r="H6" s="3" t="n">
        <v>29.45</v>
      </c>
      <c r="I6" s="3" t="n">
        <v>27.5</v>
      </c>
      <c r="M6" s="3" t="n">
        <v>29.18</v>
      </c>
      <c r="Q6" s="3" t="n">
        <v>41.6</v>
      </c>
      <c r="W6" s="3" t="n">
        <v>127.73</v>
      </c>
      <c r="X6" s="19"/>
    </row>
    <row r="7" customFormat="false" ht="15" hidden="false" customHeight="false" outlineLevel="0" collapsed="false">
      <c r="A7" s="1" t="n">
        <v>5</v>
      </c>
      <c r="B7" s="17" t="s">
        <v>40</v>
      </c>
      <c r="C7" s="1" t="n">
        <v>2</v>
      </c>
      <c r="D7" s="17" t="s">
        <v>41</v>
      </c>
      <c r="E7" s="17" t="s">
        <v>42</v>
      </c>
      <c r="F7" s="17" t="s">
        <v>43</v>
      </c>
      <c r="G7" s="3" t="n">
        <v>38.64</v>
      </c>
      <c r="H7" s="3" t="n">
        <v>26.71</v>
      </c>
      <c r="I7" s="3" t="n">
        <v>20</v>
      </c>
      <c r="M7" s="3" t="n">
        <v>23.85</v>
      </c>
      <c r="Q7" s="3" t="n">
        <v>26.9</v>
      </c>
      <c r="S7" s="3" t="n">
        <v>16.36</v>
      </c>
      <c r="T7" s="3" t="n">
        <v>20.12</v>
      </c>
      <c r="W7" s="3" t="n">
        <v>116.1</v>
      </c>
      <c r="X7" s="18"/>
    </row>
    <row r="8" customFormat="false" ht="15" hidden="false" customHeight="false" outlineLevel="0" collapsed="false">
      <c r="A8" s="1" t="n">
        <v>6</v>
      </c>
      <c r="B8" s="2" t="s">
        <v>44</v>
      </c>
      <c r="C8" s="1" t="n">
        <v>3</v>
      </c>
      <c r="D8" s="2" t="s">
        <v>45</v>
      </c>
      <c r="E8" s="2" t="s">
        <v>46</v>
      </c>
      <c r="F8" s="2" t="s">
        <v>47</v>
      </c>
      <c r="J8" s="3" t="n">
        <v>35.35</v>
      </c>
      <c r="N8" s="3" t="n">
        <v>40.75</v>
      </c>
      <c r="U8" s="3" t="n">
        <v>16</v>
      </c>
      <c r="V8" s="3" t="n">
        <v>20.9</v>
      </c>
      <c r="W8" s="3" t="n">
        <f aca="false">SUM(J8:V8)</f>
        <v>113</v>
      </c>
      <c r="X8" s="18"/>
    </row>
    <row r="9" s="18" customFormat="true" ht="15" hidden="false" customHeight="false" outlineLevel="0" collapsed="false">
      <c r="A9" s="1" t="n">
        <v>7</v>
      </c>
      <c r="B9" s="17" t="s">
        <v>48</v>
      </c>
      <c r="C9" s="1" t="s">
        <v>24</v>
      </c>
      <c r="D9" s="2" t="s">
        <v>49</v>
      </c>
      <c r="E9" s="2" t="s">
        <v>50</v>
      </c>
      <c r="F9" s="2" t="s">
        <v>51</v>
      </c>
      <c r="G9" s="3"/>
      <c r="H9" s="3" t="n">
        <v>25.61</v>
      </c>
      <c r="I9" s="3" t="n">
        <v>28.75</v>
      </c>
      <c r="J9" s="3"/>
      <c r="K9" s="3"/>
      <c r="L9" s="3"/>
      <c r="M9" s="3" t="n">
        <v>30</v>
      </c>
      <c r="N9" s="3"/>
      <c r="O9" s="3"/>
      <c r="P9" s="3"/>
      <c r="Q9" s="3" t="n">
        <v>28.3</v>
      </c>
      <c r="R9" s="3"/>
      <c r="S9" s="3"/>
      <c r="T9" s="3"/>
      <c r="U9" s="3"/>
      <c r="V9" s="3"/>
      <c r="W9" s="3" t="n">
        <f aca="false">SUM(G9:V9)</f>
        <v>112.66</v>
      </c>
    </row>
    <row r="10" customFormat="false" ht="15" hidden="false" customHeight="false" outlineLevel="0" collapsed="false">
      <c r="A10" s="1" t="n">
        <v>8</v>
      </c>
      <c r="B10" s="17" t="s">
        <v>52</v>
      </c>
      <c r="C10" s="1" t="n">
        <v>2</v>
      </c>
      <c r="D10" s="17" t="s">
        <v>53</v>
      </c>
      <c r="E10" s="17" t="s">
        <v>54</v>
      </c>
      <c r="F10" s="17" t="s">
        <v>55</v>
      </c>
      <c r="G10" s="3" t="n">
        <v>31.82</v>
      </c>
      <c r="H10" s="3" t="n">
        <v>27.25</v>
      </c>
      <c r="I10" s="3" t="n">
        <v>20.62</v>
      </c>
      <c r="M10" s="3" t="n">
        <v>25.9</v>
      </c>
      <c r="Q10" s="3" t="n">
        <v>22.7</v>
      </c>
      <c r="T10" s="3" t="n">
        <v>26.76</v>
      </c>
      <c r="W10" s="3" t="n">
        <v>111.73</v>
      </c>
      <c r="X10" s="18"/>
    </row>
    <row r="11" customFormat="false" ht="15" hidden="false" customHeight="false" outlineLevel="0" collapsed="false">
      <c r="A11" s="1" t="n">
        <v>9</v>
      </c>
      <c r="B11" s="2" t="s">
        <v>56</v>
      </c>
      <c r="C11" s="1" t="n">
        <v>4</v>
      </c>
      <c r="D11" s="2" t="s">
        <v>57</v>
      </c>
      <c r="E11" s="2" t="s">
        <v>58</v>
      </c>
      <c r="F11" s="2" t="s">
        <v>59</v>
      </c>
      <c r="I11" s="3" t="n">
        <v>26.25</v>
      </c>
      <c r="O11" s="3" t="n">
        <v>19.33</v>
      </c>
      <c r="S11" s="3" t="n">
        <v>19.09</v>
      </c>
      <c r="T11" s="3" t="n">
        <v>41.7</v>
      </c>
      <c r="W11" s="3" t="n">
        <f aca="false">SUM(I11:V11)</f>
        <v>106.37</v>
      </c>
    </row>
    <row r="12" customFormat="false" ht="15" hidden="false" customHeight="false" outlineLevel="0" collapsed="false">
      <c r="A12" s="1" t="n">
        <v>10</v>
      </c>
      <c r="B12" s="2" t="s">
        <v>60</v>
      </c>
      <c r="C12" s="1" t="n">
        <v>3</v>
      </c>
      <c r="D12" s="2" t="s">
        <v>61</v>
      </c>
      <c r="E12" s="2" t="s">
        <v>62</v>
      </c>
      <c r="F12" s="2" t="s">
        <v>63</v>
      </c>
      <c r="I12" s="3" t="n">
        <v>16.87</v>
      </c>
      <c r="M12" s="3" t="n">
        <v>24.26</v>
      </c>
      <c r="O12" s="3" t="n">
        <v>16.65</v>
      </c>
      <c r="S12" s="3" t="n">
        <v>20</v>
      </c>
      <c r="T12" s="3" t="n">
        <v>40.04</v>
      </c>
      <c r="W12" s="3" t="n">
        <v>101.17</v>
      </c>
      <c r="X12" s="3"/>
    </row>
    <row r="13" customFormat="false" ht="15" hidden="false" customHeight="false" outlineLevel="0" collapsed="false">
      <c r="A13" s="1" t="n">
        <v>11</v>
      </c>
      <c r="B13" s="2" t="s">
        <v>64</v>
      </c>
      <c r="C13" s="1" t="n">
        <v>1</v>
      </c>
      <c r="D13" s="2" t="s">
        <v>65</v>
      </c>
      <c r="E13" s="2" t="s">
        <v>66</v>
      </c>
      <c r="F13" s="2" t="s">
        <v>67</v>
      </c>
      <c r="J13" s="3" t="n">
        <v>36.28</v>
      </c>
      <c r="N13" s="3" t="n">
        <v>37.05</v>
      </c>
      <c r="V13" s="3" t="n">
        <v>26.1</v>
      </c>
      <c r="W13" s="3" t="n">
        <f aca="false">SUM(J13:V13)</f>
        <v>99.43</v>
      </c>
    </row>
    <row r="14" customFormat="false" ht="15" hidden="false" customHeight="false" outlineLevel="0" collapsed="false">
      <c r="A14" s="1" t="n">
        <v>12</v>
      </c>
      <c r="B14" s="2" t="s">
        <v>68</v>
      </c>
      <c r="C14" s="1" t="n">
        <v>3</v>
      </c>
      <c r="D14" s="2" t="s">
        <v>69</v>
      </c>
      <c r="E14" s="2" t="s">
        <v>70</v>
      </c>
      <c r="F14" s="2" t="s">
        <v>71</v>
      </c>
      <c r="J14" s="3" t="n">
        <v>38.14</v>
      </c>
      <c r="N14" s="3" t="n">
        <v>42.6</v>
      </c>
      <c r="U14" s="20"/>
      <c r="V14" s="20" t="n">
        <v>13.1</v>
      </c>
      <c r="W14" s="3" t="n">
        <f aca="false">SUM(J14:V14)</f>
        <v>93.84</v>
      </c>
      <c r="X14" s="3"/>
    </row>
    <row r="15" customFormat="false" ht="15" hidden="false" customHeight="false" outlineLevel="0" collapsed="false">
      <c r="A15" s="1" t="n">
        <v>13</v>
      </c>
      <c r="B15" s="2" t="s">
        <v>72</v>
      </c>
      <c r="C15" s="1" t="n">
        <v>3</v>
      </c>
      <c r="D15" s="2" t="s">
        <v>73</v>
      </c>
      <c r="E15" s="2" t="s">
        <v>74</v>
      </c>
      <c r="F15" s="2" t="s">
        <v>75</v>
      </c>
      <c r="J15" s="3" t="n">
        <v>33.49</v>
      </c>
      <c r="N15" s="3" t="n">
        <v>44.45</v>
      </c>
      <c r="U15" s="3" t="n">
        <v>14</v>
      </c>
      <c r="V15" s="3" t="n">
        <v>1.3</v>
      </c>
      <c r="W15" s="3" t="n">
        <f aca="false">SUM(J15:V15)</f>
        <v>93.24</v>
      </c>
      <c r="X15" s="18"/>
    </row>
    <row r="16" customFormat="false" ht="15" hidden="false" customHeight="false" outlineLevel="0" collapsed="false">
      <c r="A16" s="1" t="n">
        <v>14</v>
      </c>
      <c r="B16" s="17" t="s">
        <v>76</v>
      </c>
      <c r="C16" s="1" t="n">
        <v>1</v>
      </c>
      <c r="D16" s="17" t="s">
        <v>77</v>
      </c>
      <c r="E16" s="17" t="s">
        <v>78</v>
      </c>
      <c r="F16" s="17" t="s">
        <v>79</v>
      </c>
      <c r="G16" s="3" t="n">
        <v>27.27</v>
      </c>
      <c r="H16" s="3" t="n">
        <v>19.03</v>
      </c>
      <c r="I16" s="3" t="n">
        <v>18.12</v>
      </c>
      <c r="Q16" s="3" t="n">
        <v>21.3</v>
      </c>
      <c r="W16" s="3" t="n">
        <f aca="false">SUM(G16:V16)</f>
        <v>85.72</v>
      </c>
      <c r="X16" s="18"/>
    </row>
    <row r="17" customFormat="false" ht="15" hidden="false" customHeight="false" outlineLevel="0" collapsed="false">
      <c r="A17" s="1" t="n">
        <v>15</v>
      </c>
      <c r="B17" s="2" t="s">
        <v>80</v>
      </c>
      <c r="C17" s="1" t="n">
        <v>2</v>
      </c>
      <c r="D17" s="2" t="s">
        <v>81</v>
      </c>
      <c r="E17" s="2" t="s">
        <v>82</v>
      </c>
      <c r="F17" s="2" t="s">
        <v>83</v>
      </c>
      <c r="M17" s="3" t="n">
        <v>25.49</v>
      </c>
      <c r="Q17" s="3" t="n">
        <v>29</v>
      </c>
      <c r="T17" s="3" t="n">
        <v>30.08</v>
      </c>
      <c r="W17" s="3" t="n">
        <f aca="false">SUM(M17:V17)</f>
        <v>84.57</v>
      </c>
    </row>
    <row r="18" customFormat="false" ht="15" hidden="false" customHeight="false" outlineLevel="0" collapsed="false">
      <c r="A18" s="1" t="n">
        <v>16</v>
      </c>
      <c r="B18" s="17" t="s">
        <v>84</v>
      </c>
      <c r="C18" s="1" t="s">
        <v>24</v>
      </c>
      <c r="D18" s="17" t="s">
        <v>85</v>
      </c>
      <c r="E18" s="17" t="s">
        <v>86</v>
      </c>
      <c r="F18" s="17" t="s">
        <v>87</v>
      </c>
      <c r="G18" s="3" t="n">
        <v>50</v>
      </c>
      <c r="T18" s="3" t="n">
        <v>33.4</v>
      </c>
      <c r="W18" s="3" t="n">
        <f aca="false">SUM(G18:V18)</f>
        <v>83.4</v>
      </c>
      <c r="X18" s="18"/>
    </row>
    <row r="19" customFormat="false" ht="15" hidden="false" customHeight="false" outlineLevel="0" collapsed="false">
      <c r="A19" s="1" t="n">
        <v>17</v>
      </c>
      <c r="B19" s="17" t="s">
        <v>88</v>
      </c>
      <c r="C19" s="1" t="s">
        <v>24</v>
      </c>
      <c r="D19" s="17" t="s">
        <v>89</v>
      </c>
      <c r="E19" s="17" t="s">
        <v>90</v>
      </c>
      <c r="F19" s="17" t="s">
        <v>91</v>
      </c>
      <c r="G19" s="3" t="n">
        <v>24.97</v>
      </c>
      <c r="H19" s="3" t="n">
        <v>24.51</v>
      </c>
      <c r="I19" s="3" t="n">
        <v>21.87</v>
      </c>
      <c r="M19" s="3" t="n">
        <v>11.96</v>
      </c>
      <c r="W19" s="3" t="n">
        <f aca="false">SUM(G19:V19)</f>
        <v>83.31</v>
      </c>
      <c r="X19" s="3"/>
    </row>
    <row r="20" customFormat="false" ht="15" hidden="false" customHeight="false" outlineLevel="0" collapsed="false">
      <c r="A20" s="1" t="n">
        <v>18</v>
      </c>
      <c r="B20" s="17" t="s">
        <v>92</v>
      </c>
      <c r="C20" s="1" t="n">
        <v>3</v>
      </c>
      <c r="D20" s="17" t="s">
        <v>93</v>
      </c>
      <c r="E20" s="17" t="s">
        <v>30</v>
      </c>
      <c r="F20" s="17" t="s">
        <v>94</v>
      </c>
      <c r="G20" s="3" t="n">
        <v>4.55</v>
      </c>
      <c r="H20" s="3" t="n">
        <v>14.1</v>
      </c>
      <c r="I20" s="3" t="n">
        <v>16.25</v>
      </c>
      <c r="M20" s="3" t="n">
        <v>22.62</v>
      </c>
      <c r="T20" s="3" t="n">
        <v>28.42</v>
      </c>
      <c r="W20" s="3" t="n">
        <v>81.39</v>
      </c>
      <c r="X20" s="18"/>
    </row>
    <row r="21" customFormat="false" ht="15" hidden="false" customHeight="false" outlineLevel="0" collapsed="false">
      <c r="A21" s="1" t="n">
        <v>19</v>
      </c>
      <c r="B21" s="2" t="s">
        <v>95</v>
      </c>
      <c r="C21" s="21" t="n">
        <v>1</v>
      </c>
      <c r="D21" s="2" t="s">
        <v>96</v>
      </c>
      <c r="E21" s="2" t="s">
        <v>97</v>
      </c>
      <c r="F21" s="2" t="s">
        <v>98</v>
      </c>
      <c r="J21" s="3" t="n">
        <v>29.77</v>
      </c>
      <c r="N21" s="3" t="n">
        <v>48.15</v>
      </c>
      <c r="W21" s="3" t="n">
        <f aca="false">SUM(J21:V21)</f>
        <v>77.92</v>
      </c>
      <c r="X21" s="3"/>
    </row>
    <row r="22" customFormat="false" ht="15" hidden="false" customHeight="false" outlineLevel="0" collapsed="false">
      <c r="A22" s="1" t="n">
        <v>20</v>
      </c>
      <c r="B22" s="2" t="s">
        <v>99</v>
      </c>
      <c r="C22" s="1" t="n">
        <v>2</v>
      </c>
      <c r="D22" s="2" t="s">
        <v>100</v>
      </c>
      <c r="E22" s="2" t="s">
        <v>101</v>
      </c>
      <c r="F22" s="2" t="s">
        <v>102</v>
      </c>
      <c r="J22" s="3" t="n">
        <v>30.7</v>
      </c>
      <c r="N22" s="3" t="n">
        <v>38.9</v>
      </c>
      <c r="V22" s="3" t="n">
        <v>7.9</v>
      </c>
      <c r="W22" s="3" t="n">
        <f aca="false">SUM(J22:V22)</f>
        <v>77.5</v>
      </c>
      <c r="X22" s="3"/>
    </row>
    <row r="23" customFormat="false" ht="15" hidden="false" customHeight="false" outlineLevel="0" collapsed="false">
      <c r="A23" s="1" t="n">
        <v>21</v>
      </c>
      <c r="B23" s="2" t="s">
        <v>103</v>
      </c>
      <c r="C23" s="1" t="s">
        <v>24</v>
      </c>
      <c r="D23" s="2" t="s">
        <v>104</v>
      </c>
      <c r="E23" s="2" t="s">
        <v>105</v>
      </c>
      <c r="F23" s="2" t="s">
        <v>106</v>
      </c>
      <c r="J23" s="3" t="n">
        <v>0.93</v>
      </c>
      <c r="N23" s="3" t="n">
        <v>46.3</v>
      </c>
      <c r="V23" s="3" t="n">
        <v>28.7</v>
      </c>
      <c r="W23" s="3" t="n">
        <f aca="false">SUM(J23:V23)</f>
        <v>75.93</v>
      </c>
    </row>
    <row r="24" customFormat="false" ht="15" hidden="false" customHeight="false" outlineLevel="0" collapsed="false">
      <c r="A24" s="1" t="n">
        <v>22</v>
      </c>
      <c r="B24" s="2" t="s">
        <v>107</v>
      </c>
      <c r="C24" s="1" t="n">
        <v>1</v>
      </c>
      <c r="D24" s="2" t="s">
        <v>108</v>
      </c>
      <c r="E24" s="2" t="s">
        <v>109</v>
      </c>
      <c r="F24" s="2" t="s">
        <v>110</v>
      </c>
      <c r="M24" s="3" t="n">
        <v>28.36</v>
      </c>
      <c r="Q24" s="3" t="n">
        <v>45.1</v>
      </c>
      <c r="W24" s="3" t="n">
        <f aca="false">SUM(M24:V24)</f>
        <v>73.46</v>
      </c>
    </row>
    <row r="25" customFormat="false" ht="15" hidden="false" customHeight="false" outlineLevel="0" collapsed="false">
      <c r="A25" s="1" t="n">
        <v>23</v>
      </c>
      <c r="B25" s="2" t="s">
        <v>111</v>
      </c>
      <c r="C25" s="1" t="n">
        <v>5</v>
      </c>
      <c r="D25" s="2" t="s">
        <v>112</v>
      </c>
      <c r="E25" s="2" t="s">
        <v>113</v>
      </c>
      <c r="F25" s="2" t="s">
        <v>114</v>
      </c>
      <c r="I25" s="3" t="n">
        <v>0.62</v>
      </c>
      <c r="K25" s="3" t="n">
        <v>19.5</v>
      </c>
      <c r="O25" s="3" t="n">
        <v>20</v>
      </c>
      <c r="S25" s="3" t="n">
        <v>17.27</v>
      </c>
      <c r="T25" s="3" t="n">
        <v>11.82</v>
      </c>
      <c r="W25" s="3" t="n">
        <v>68.59</v>
      </c>
      <c r="X25" s="3"/>
    </row>
    <row r="26" customFormat="false" ht="15" hidden="false" customHeight="false" outlineLevel="0" collapsed="false">
      <c r="A26" s="1" t="n">
        <v>24</v>
      </c>
      <c r="B26" s="17" t="s">
        <v>115</v>
      </c>
      <c r="C26" s="1" t="n">
        <v>1</v>
      </c>
      <c r="D26" s="2" t="s">
        <v>116</v>
      </c>
      <c r="E26" s="2" t="s">
        <v>117</v>
      </c>
      <c r="F26" s="2" t="s">
        <v>118</v>
      </c>
      <c r="G26" s="3" t="n">
        <v>40.91</v>
      </c>
      <c r="H26" s="3" t="n">
        <v>26.16</v>
      </c>
      <c r="W26" s="3" t="n">
        <f aca="false">SUM(G26:V26)</f>
        <v>67.07</v>
      </c>
    </row>
    <row r="27" customFormat="false" ht="15" hidden="false" customHeight="false" outlineLevel="0" collapsed="false">
      <c r="A27" s="1" t="n">
        <v>25</v>
      </c>
      <c r="B27" s="2" t="s">
        <v>119</v>
      </c>
      <c r="C27" s="1" t="n">
        <v>3</v>
      </c>
      <c r="D27" s="2" t="s">
        <v>120</v>
      </c>
      <c r="E27" s="2" t="s">
        <v>121</v>
      </c>
      <c r="F27" s="2" t="s">
        <v>122</v>
      </c>
      <c r="J27" s="3" t="n">
        <v>24.19</v>
      </c>
      <c r="N27" s="3" t="n">
        <v>33.35</v>
      </c>
      <c r="V27" s="3" t="n">
        <v>6.6</v>
      </c>
      <c r="W27" s="3" t="n">
        <f aca="false">SUM(J27:V27)</f>
        <v>64.14</v>
      </c>
      <c r="X27" s="18"/>
    </row>
    <row r="28" customFormat="false" ht="15" hidden="false" customHeight="false" outlineLevel="0" collapsed="false">
      <c r="A28" s="1" t="n">
        <v>26</v>
      </c>
      <c r="B28" s="2" t="s">
        <v>123</v>
      </c>
      <c r="C28" s="1" t="n">
        <v>3</v>
      </c>
      <c r="D28" s="2" t="s">
        <v>124</v>
      </c>
      <c r="E28" s="2" t="s">
        <v>125</v>
      </c>
      <c r="F28" s="2" t="s">
        <v>126</v>
      </c>
      <c r="J28" s="3" t="n">
        <v>27.91</v>
      </c>
      <c r="N28" s="3" t="n">
        <v>35.2</v>
      </c>
      <c r="W28" s="3" t="n">
        <f aca="false">SUM(J28:V28)</f>
        <v>63.11</v>
      </c>
      <c r="X28" s="18"/>
    </row>
    <row r="29" customFormat="false" ht="15" hidden="false" customHeight="false" outlineLevel="0" collapsed="false">
      <c r="A29" s="1" t="n">
        <v>27</v>
      </c>
      <c r="B29" s="17" t="s">
        <v>127</v>
      </c>
      <c r="C29" s="1" t="n">
        <v>2</v>
      </c>
      <c r="D29" s="17" t="s">
        <v>128</v>
      </c>
      <c r="E29" s="17" t="s">
        <v>70</v>
      </c>
      <c r="F29" s="17" t="s">
        <v>129</v>
      </c>
      <c r="G29" s="3" t="n">
        <v>18.18</v>
      </c>
      <c r="H29" s="3" t="n">
        <v>0.55</v>
      </c>
      <c r="M29" s="3" t="n">
        <v>8.68</v>
      </c>
      <c r="Q29" s="3" t="n">
        <v>32.5</v>
      </c>
      <c r="T29" s="3" t="n">
        <v>1.66</v>
      </c>
      <c r="W29" s="3" t="n">
        <v>61.02</v>
      </c>
    </row>
    <row r="30" customFormat="false" ht="15" hidden="false" customHeight="false" outlineLevel="0" collapsed="false">
      <c r="A30" s="1" t="n">
        <v>28</v>
      </c>
      <c r="B30" s="17" t="s">
        <v>130</v>
      </c>
      <c r="C30" s="1" t="s">
        <v>24</v>
      </c>
      <c r="D30" s="17" t="s">
        <v>131</v>
      </c>
      <c r="E30" s="17" t="s">
        <v>132</v>
      </c>
      <c r="F30" s="17" t="s">
        <v>133</v>
      </c>
      <c r="G30" s="3" t="n">
        <v>36.36</v>
      </c>
      <c r="I30" s="3" t="n">
        <v>23.75</v>
      </c>
      <c r="W30" s="3" t="n">
        <f aca="false">SUM(G30:V30)</f>
        <v>60.11</v>
      </c>
      <c r="X30" s="18"/>
    </row>
    <row r="31" customFormat="false" ht="15" hidden="false" customHeight="false" outlineLevel="0" collapsed="false">
      <c r="A31" s="1" t="n">
        <v>29</v>
      </c>
      <c r="B31" s="2" t="s">
        <v>134</v>
      </c>
      <c r="C31" s="1" t="n">
        <v>3</v>
      </c>
      <c r="D31" s="2" t="s">
        <v>135</v>
      </c>
      <c r="E31" s="2" t="s">
        <v>136</v>
      </c>
      <c r="F31" s="2" t="s">
        <v>137</v>
      </c>
      <c r="J31" s="3" t="n">
        <v>22.33</v>
      </c>
      <c r="N31" s="3" t="n">
        <v>27.8</v>
      </c>
      <c r="V31" s="3" t="n">
        <v>9.2</v>
      </c>
      <c r="W31" s="3" t="n">
        <f aca="false">SUM(J31:V31)</f>
        <v>59.33</v>
      </c>
      <c r="X31" s="18"/>
    </row>
    <row r="32" customFormat="false" ht="15" hidden="false" customHeight="false" outlineLevel="0" collapsed="false">
      <c r="A32" s="1" t="n">
        <v>30</v>
      </c>
      <c r="B32" s="2" t="s">
        <v>138</v>
      </c>
      <c r="C32" s="1" t="n">
        <v>1</v>
      </c>
      <c r="D32" s="2" t="s">
        <v>139</v>
      </c>
      <c r="E32" s="2" t="s">
        <v>140</v>
      </c>
      <c r="F32" s="2" t="s">
        <v>141</v>
      </c>
      <c r="M32" s="3" t="n">
        <v>23.03</v>
      </c>
      <c r="Q32" s="3" t="n">
        <v>36</v>
      </c>
      <c r="W32" s="3" t="n">
        <f aca="false">SUM(M32:V32)</f>
        <v>59.03</v>
      </c>
      <c r="X32" s="3"/>
    </row>
    <row r="33" customFormat="false" ht="15" hidden="false" customHeight="false" outlineLevel="0" collapsed="false">
      <c r="A33" s="1" t="n">
        <v>31</v>
      </c>
      <c r="B33" s="17" t="s">
        <v>142</v>
      </c>
      <c r="C33" s="1" t="n">
        <v>1</v>
      </c>
      <c r="D33" s="2" t="s">
        <v>143</v>
      </c>
      <c r="E33" s="2" t="s">
        <v>144</v>
      </c>
      <c r="F33" s="2" t="s">
        <v>145</v>
      </c>
      <c r="J33" s="3" t="n">
        <v>40</v>
      </c>
      <c r="U33" s="20"/>
      <c r="V33" s="20" t="n">
        <v>18.3</v>
      </c>
      <c r="W33" s="3" t="n">
        <f aca="false">SUM(J33:V33)</f>
        <v>58.3</v>
      </c>
    </row>
    <row r="34" customFormat="false" ht="15" hidden="false" customHeight="false" outlineLevel="0" collapsed="false">
      <c r="A34" s="1" t="n">
        <v>32</v>
      </c>
      <c r="B34" s="2" t="s">
        <v>146</v>
      </c>
      <c r="C34" s="1" t="s">
        <v>24</v>
      </c>
      <c r="D34" s="2" t="s">
        <v>147</v>
      </c>
      <c r="E34" s="2" t="s">
        <v>148</v>
      </c>
      <c r="F34" s="2" t="s">
        <v>149</v>
      </c>
      <c r="P34" s="3" t="n">
        <v>19.64</v>
      </c>
      <c r="T34" s="3" t="n">
        <v>38.38</v>
      </c>
      <c r="W34" s="3" t="n">
        <f aca="false">SUM(P34:V34)</f>
        <v>58.02</v>
      </c>
      <c r="X34" s="18"/>
    </row>
    <row r="35" customFormat="false" ht="15" hidden="false" customHeight="false" outlineLevel="0" collapsed="false">
      <c r="A35" s="1" t="n">
        <v>33</v>
      </c>
      <c r="B35" s="2" t="s">
        <v>150</v>
      </c>
      <c r="C35" s="1" t="n">
        <v>1</v>
      </c>
      <c r="D35" s="2" t="s">
        <v>151</v>
      </c>
      <c r="E35" s="2" t="s">
        <v>152</v>
      </c>
      <c r="F35" s="2" t="s">
        <v>153</v>
      </c>
      <c r="H35" s="3" t="n">
        <v>23.42</v>
      </c>
      <c r="I35" s="3" t="n">
        <v>19.37</v>
      </c>
      <c r="M35" s="3" t="n">
        <v>14.42</v>
      </c>
      <c r="Q35" s="3" t="n">
        <v>0.7</v>
      </c>
      <c r="W35" s="3" t="n">
        <f aca="false">SUM(G35:V35)</f>
        <v>57.91</v>
      </c>
    </row>
    <row r="36" customFormat="false" ht="15" hidden="false" customHeight="false" outlineLevel="0" collapsed="false">
      <c r="A36" s="1" t="n">
        <v>34</v>
      </c>
      <c r="B36" s="17" t="s">
        <v>154</v>
      </c>
      <c r="C36" s="1" t="n">
        <v>2</v>
      </c>
      <c r="D36" s="17" t="s">
        <v>155</v>
      </c>
      <c r="E36" s="17" t="s">
        <v>156</v>
      </c>
      <c r="F36" s="17" t="s">
        <v>157</v>
      </c>
      <c r="G36" s="3" t="n">
        <v>13.64</v>
      </c>
      <c r="H36" s="3" t="n">
        <v>10.26</v>
      </c>
      <c r="M36" s="3" t="n">
        <v>7.45</v>
      </c>
      <c r="Q36" s="3" t="n">
        <v>25.5</v>
      </c>
      <c r="W36" s="3" t="n">
        <f aca="false">SUM(G36:V36)</f>
        <v>56.85</v>
      </c>
      <c r="X36" s="3"/>
    </row>
    <row r="37" customFormat="false" ht="15" hidden="false" customHeight="false" outlineLevel="0" collapsed="false">
      <c r="A37" s="1" t="n">
        <v>35</v>
      </c>
      <c r="B37" s="17" t="s">
        <v>158</v>
      </c>
      <c r="C37" s="1" t="n">
        <v>1</v>
      </c>
      <c r="D37" s="17" t="s">
        <v>159</v>
      </c>
      <c r="E37" s="17" t="s">
        <v>160</v>
      </c>
      <c r="F37" s="17" t="s">
        <v>161</v>
      </c>
      <c r="G37" s="3" t="n">
        <v>29.54</v>
      </c>
      <c r="I37" s="3" t="n">
        <v>26.87</v>
      </c>
      <c r="W37" s="3" t="n">
        <f aca="false">SUM(G37:V37)</f>
        <v>56.41</v>
      </c>
    </row>
    <row r="38" customFormat="false" ht="15" hidden="false" customHeight="false" outlineLevel="0" collapsed="false">
      <c r="A38" s="1" t="n">
        <v>36</v>
      </c>
      <c r="B38" s="2" t="s">
        <v>162</v>
      </c>
      <c r="C38" s="1" t="n">
        <v>3</v>
      </c>
      <c r="D38" s="2" t="s">
        <v>163</v>
      </c>
      <c r="E38" s="2" t="s">
        <v>164</v>
      </c>
      <c r="F38" s="2" t="s">
        <v>165</v>
      </c>
      <c r="M38" s="3" t="n">
        <v>18.93</v>
      </c>
      <c r="Q38" s="3" t="n">
        <v>35.3</v>
      </c>
      <c r="W38" s="3" t="n">
        <f aca="false">SUM(M38:V38)</f>
        <v>54.23</v>
      </c>
      <c r="X38" s="18"/>
    </row>
    <row r="39" customFormat="false" ht="15" hidden="false" customHeight="false" outlineLevel="0" collapsed="false">
      <c r="A39" s="1" t="n">
        <v>37</v>
      </c>
      <c r="B39" s="2" t="s">
        <v>166</v>
      </c>
      <c r="C39" s="1" t="s">
        <v>24</v>
      </c>
      <c r="D39" s="2" t="s">
        <v>167</v>
      </c>
      <c r="E39" s="2" t="s">
        <v>168</v>
      </c>
      <c r="F39" s="2" t="s">
        <v>169</v>
      </c>
      <c r="H39" s="3" t="n">
        <v>21.23</v>
      </c>
      <c r="Q39" s="3" t="n">
        <v>0.7</v>
      </c>
      <c r="T39" s="3" t="n">
        <v>31.74</v>
      </c>
      <c r="W39" s="3" t="n">
        <f aca="false">SUM(H39:V39)</f>
        <v>53.67</v>
      </c>
    </row>
    <row r="40" customFormat="false" ht="15" hidden="false" customHeight="false" outlineLevel="0" collapsed="false">
      <c r="A40" s="1" t="n">
        <v>38</v>
      </c>
      <c r="B40" s="2" t="s">
        <v>170</v>
      </c>
      <c r="C40" s="1" t="n">
        <v>3</v>
      </c>
      <c r="D40" s="2" t="s">
        <v>171</v>
      </c>
      <c r="E40" s="2" t="s">
        <v>164</v>
      </c>
      <c r="F40" s="2" t="s">
        <v>172</v>
      </c>
      <c r="J40" s="3" t="n">
        <v>17.67</v>
      </c>
      <c r="N40" s="3" t="n">
        <v>24.1</v>
      </c>
      <c r="U40" s="3" t="n">
        <v>10</v>
      </c>
      <c r="W40" s="3" t="n">
        <f aca="false">SUM(J40:V40)</f>
        <v>51.77</v>
      </c>
      <c r="X40" s="18"/>
    </row>
    <row r="41" customFormat="false" ht="15" hidden="false" customHeight="false" outlineLevel="0" collapsed="false">
      <c r="A41" s="1" t="n">
        <v>39</v>
      </c>
      <c r="B41" s="2" t="s">
        <v>173</v>
      </c>
      <c r="C41" s="1" t="s">
        <v>24</v>
      </c>
      <c r="D41" s="2" t="s">
        <v>174</v>
      </c>
      <c r="E41" s="2" t="s">
        <v>175</v>
      </c>
      <c r="F41" s="2" t="s">
        <v>176</v>
      </c>
      <c r="J41" s="3" t="n">
        <v>37.21</v>
      </c>
      <c r="R41" s="3" t="n">
        <v>13</v>
      </c>
      <c r="W41" s="3" t="n">
        <f aca="false">SUM(J41:V41)</f>
        <v>50.21</v>
      </c>
    </row>
    <row r="42" customFormat="false" ht="15" hidden="false" customHeight="false" outlineLevel="0" collapsed="false">
      <c r="A42" s="1" t="n">
        <v>40</v>
      </c>
      <c r="B42" s="2" t="s">
        <v>177</v>
      </c>
      <c r="C42" s="1" t="n">
        <v>1</v>
      </c>
      <c r="D42" s="2" t="s">
        <v>178</v>
      </c>
      <c r="E42" s="2" t="s">
        <v>179</v>
      </c>
      <c r="F42" s="2" t="s">
        <v>180</v>
      </c>
      <c r="N42" s="3" t="n">
        <v>50</v>
      </c>
      <c r="W42" s="3" t="n">
        <f aca="false">SUM(N42:V42)</f>
        <v>50</v>
      </c>
    </row>
    <row r="43" customFormat="false" ht="15" hidden="false" customHeight="false" outlineLevel="0" collapsed="false">
      <c r="A43" s="1" t="n">
        <v>40</v>
      </c>
      <c r="B43" s="2" t="s">
        <v>181</v>
      </c>
      <c r="C43" s="1" t="n">
        <v>4</v>
      </c>
      <c r="D43" s="2" t="s">
        <v>182</v>
      </c>
      <c r="E43" s="2" t="s">
        <v>183</v>
      </c>
      <c r="F43" s="2" t="s">
        <v>184</v>
      </c>
      <c r="Q43" s="3" t="n">
        <v>50</v>
      </c>
      <c r="W43" s="3" t="n">
        <f aca="false">SUM(Q43:V43)</f>
        <v>50</v>
      </c>
      <c r="X43" s="3"/>
    </row>
    <row r="44" customFormat="false" ht="15" hidden="false" customHeight="false" outlineLevel="0" collapsed="false">
      <c r="A44" s="1" t="n">
        <v>40</v>
      </c>
      <c r="B44" s="2" t="s">
        <v>185</v>
      </c>
      <c r="C44" s="1" t="n">
        <v>1</v>
      </c>
      <c r="D44" s="2" t="s">
        <v>186</v>
      </c>
      <c r="E44" s="2" t="s">
        <v>140</v>
      </c>
      <c r="F44" s="2" t="s">
        <v>187</v>
      </c>
      <c r="T44" s="3" t="n">
        <v>50</v>
      </c>
      <c r="W44" s="3" t="n">
        <f aca="false">SUM(T44:V44)</f>
        <v>50</v>
      </c>
      <c r="X44" s="18"/>
    </row>
    <row r="45" customFormat="false" ht="15" hidden="false" customHeight="false" outlineLevel="0" collapsed="false">
      <c r="A45" s="1" t="n">
        <v>43</v>
      </c>
      <c r="B45" s="2" t="s">
        <v>188</v>
      </c>
      <c r="C45" s="1" t="n">
        <v>4</v>
      </c>
      <c r="D45" s="2" t="s">
        <v>189</v>
      </c>
      <c r="E45" s="2" t="s">
        <v>190</v>
      </c>
      <c r="F45" s="2" t="s">
        <v>191</v>
      </c>
      <c r="Q45" s="3" t="n">
        <v>49.3</v>
      </c>
      <c r="W45" s="3" t="n">
        <f aca="false">SUM(Q45:V45)</f>
        <v>49.3</v>
      </c>
      <c r="X45" s="18"/>
    </row>
    <row r="46" customFormat="false" ht="15" hidden="false" customHeight="false" outlineLevel="0" collapsed="false">
      <c r="A46" s="1" t="n">
        <v>44</v>
      </c>
      <c r="B46" s="17" t="s">
        <v>192</v>
      </c>
      <c r="C46" s="1" t="n">
        <v>3</v>
      </c>
      <c r="D46" s="17" t="s">
        <v>193</v>
      </c>
      <c r="E46" s="17" t="s">
        <v>194</v>
      </c>
      <c r="F46" s="17" t="s">
        <v>195</v>
      </c>
      <c r="G46" s="3" t="n">
        <v>34.09</v>
      </c>
      <c r="H46" s="3" t="n">
        <v>14.64</v>
      </c>
      <c r="W46" s="3" t="n">
        <f aca="false">SUM(G46:V46)</f>
        <v>48.73</v>
      </c>
    </row>
    <row r="47" customFormat="false" ht="15" hidden="false" customHeight="false" outlineLevel="0" collapsed="false">
      <c r="A47" s="1" t="n">
        <v>45</v>
      </c>
      <c r="B47" s="2" t="s">
        <v>196</v>
      </c>
      <c r="C47" s="1" t="n">
        <v>4</v>
      </c>
      <c r="D47" s="2" t="s">
        <v>197</v>
      </c>
      <c r="E47" s="2" t="s">
        <v>198</v>
      </c>
      <c r="F47" s="2" t="s">
        <v>199</v>
      </c>
      <c r="J47" s="3" t="n">
        <v>25.12</v>
      </c>
      <c r="V47" s="3" t="n">
        <v>23.5</v>
      </c>
      <c r="W47" s="3" t="n">
        <f aca="false">SUM(J47:V47)</f>
        <v>48.62</v>
      </c>
      <c r="X47" s="18"/>
    </row>
    <row r="48" customFormat="false" ht="15" hidden="false" customHeight="false" outlineLevel="0" collapsed="false">
      <c r="A48" s="1" t="n">
        <v>46</v>
      </c>
      <c r="B48" s="2" t="s">
        <v>200</v>
      </c>
      <c r="C48" s="1" t="n">
        <v>4</v>
      </c>
      <c r="D48" s="2" t="s">
        <v>201</v>
      </c>
      <c r="E48" s="2" t="s">
        <v>202</v>
      </c>
      <c r="F48" s="2" t="s">
        <v>203</v>
      </c>
      <c r="Q48" s="3" t="n">
        <v>48.6</v>
      </c>
      <c r="W48" s="3" t="n">
        <f aca="false">SUM(Q48:V48)</f>
        <v>48.6</v>
      </c>
      <c r="X48" s="18"/>
    </row>
    <row r="49" customFormat="false" ht="15" hidden="false" customHeight="false" outlineLevel="0" collapsed="false">
      <c r="A49" s="1" t="n">
        <v>47</v>
      </c>
      <c r="B49" s="2" t="s">
        <v>204</v>
      </c>
      <c r="C49" s="1" t="n">
        <v>2</v>
      </c>
      <c r="D49" s="2" t="s">
        <v>205</v>
      </c>
      <c r="E49" s="2" t="s">
        <v>206</v>
      </c>
      <c r="F49" s="2" t="s">
        <v>207</v>
      </c>
      <c r="T49" s="3" t="n">
        <v>48.34</v>
      </c>
      <c r="W49" s="3" t="n">
        <f aca="false">SUM(T49:V49)</f>
        <v>48.34</v>
      </c>
      <c r="X49" s="18"/>
    </row>
    <row r="50" customFormat="false" ht="15" hidden="false" customHeight="false" outlineLevel="0" collapsed="false">
      <c r="A50" s="1" t="n">
        <v>48</v>
      </c>
      <c r="B50" s="2" t="s">
        <v>208</v>
      </c>
      <c r="C50" s="1" t="n">
        <v>4</v>
      </c>
      <c r="D50" s="2" t="s">
        <v>209</v>
      </c>
      <c r="E50" s="2" t="s">
        <v>210</v>
      </c>
      <c r="F50" s="2" t="s">
        <v>211</v>
      </c>
      <c r="Q50" s="3" t="n">
        <v>47.9</v>
      </c>
      <c r="W50" s="3" t="n">
        <f aca="false">SUM(Q50:V50)</f>
        <v>47.9</v>
      </c>
      <c r="X50" s="18"/>
    </row>
    <row r="51" customFormat="false" ht="15" hidden="false" customHeight="false" outlineLevel="0" collapsed="false">
      <c r="A51" s="1" t="n">
        <v>49</v>
      </c>
      <c r="B51" s="2" t="s">
        <v>212</v>
      </c>
      <c r="C51" s="1" t="s">
        <v>24</v>
      </c>
      <c r="D51" s="2" t="s">
        <v>213</v>
      </c>
      <c r="E51" s="2" t="s">
        <v>214</v>
      </c>
      <c r="F51" s="2" t="s">
        <v>215</v>
      </c>
      <c r="T51" s="3" t="n">
        <v>46.68</v>
      </c>
      <c r="W51" s="3" t="n">
        <f aca="false">SUM(T51:V51)</f>
        <v>46.68</v>
      </c>
      <c r="X51" s="18"/>
    </row>
    <row r="52" customFormat="false" ht="15" hidden="false" customHeight="false" outlineLevel="0" collapsed="false">
      <c r="A52" s="1" t="n">
        <v>50</v>
      </c>
      <c r="B52" s="2" t="s">
        <v>216</v>
      </c>
      <c r="C52" s="1" t="n">
        <v>1</v>
      </c>
      <c r="D52" s="2" t="s">
        <v>217</v>
      </c>
      <c r="E52" s="2" t="s">
        <v>109</v>
      </c>
      <c r="F52" s="2" t="s">
        <v>218</v>
      </c>
      <c r="Q52" s="3" t="n">
        <v>46.5</v>
      </c>
      <c r="W52" s="3" t="n">
        <f aca="false">SUM(Q52:V52)</f>
        <v>46.5</v>
      </c>
    </row>
    <row r="53" customFormat="false" ht="15" hidden="false" customHeight="false" outlineLevel="0" collapsed="false">
      <c r="A53" s="1" t="n">
        <v>51</v>
      </c>
      <c r="B53" s="17" t="s">
        <v>219</v>
      </c>
      <c r="C53" s="1" t="n">
        <v>1</v>
      </c>
      <c r="D53" s="2" t="s">
        <v>220</v>
      </c>
      <c r="E53" s="2" t="s">
        <v>66</v>
      </c>
      <c r="F53" s="2" t="s">
        <v>221</v>
      </c>
      <c r="I53" s="3" t="n">
        <v>29.37</v>
      </c>
      <c r="M53" s="3" t="n">
        <v>16.88</v>
      </c>
      <c r="W53" s="3" t="n">
        <f aca="false">SUM(I53:V53)</f>
        <v>46.25</v>
      </c>
      <c r="X53" s="3"/>
    </row>
    <row r="54" customFormat="false" ht="15" hidden="false" customHeight="false" outlineLevel="0" collapsed="false">
      <c r="A54" s="1" t="n">
        <v>52</v>
      </c>
      <c r="B54" s="1" t="s">
        <v>222</v>
      </c>
      <c r="C54" s="1" t="n">
        <v>1</v>
      </c>
      <c r="D54" s="2" t="s">
        <v>223</v>
      </c>
      <c r="E54" s="2" t="s">
        <v>179</v>
      </c>
      <c r="F54" s="3" t="s">
        <v>224</v>
      </c>
      <c r="K54" s="3" t="n">
        <v>22.5</v>
      </c>
      <c r="T54" s="3" t="n">
        <v>23.44</v>
      </c>
      <c r="W54" s="3" t="n">
        <f aca="false">SUM(K54:V54)</f>
        <v>45.94</v>
      </c>
      <c r="X54" s="3"/>
    </row>
    <row r="55" customFormat="false" ht="15" hidden="false" customHeight="false" outlineLevel="0" collapsed="false">
      <c r="A55" s="1" t="n">
        <v>53</v>
      </c>
      <c r="B55" s="2" t="s">
        <v>225</v>
      </c>
      <c r="C55" s="1" t="n">
        <v>4</v>
      </c>
      <c r="D55" s="2" t="s">
        <v>226</v>
      </c>
      <c r="E55" s="2" t="s">
        <v>227</v>
      </c>
      <c r="F55" s="2" t="s">
        <v>228</v>
      </c>
      <c r="Q55" s="3" t="n">
        <v>45.8</v>
      </c>
      <c r="W55" s="3" t="n">
        <f aca="false">SUM(Q55:V55)</f>
        <v>45.8</v>
      </c>
      <c r="X55" s="18"/>
    </row>
    <row r="56" customFormat="false" ht="15" hidden="false" customHeight="false" outlineLevel="0" collapsed="false">
      <c r="A56" s="1" t="n">
        <v>54</v>
      </c>
      <c r="B56" s="17" t="s">
        <v>229</v>
      </c>
      <c r="C56" s="1" t="s">
        <v>24</v>
      </c>
      <c r="D56" s="17" t="s">
        <v>230</v>
      </c>
      <c r="E56" s="17" t="s">
        <v>231</v>
      </c>
      <c r="F56" s="17" t="s">
        <v>232</v>
      </c>
      <c r="G56" s="3" t="n">
        <v>20.45</v>
      </c>
      <c r="H56" s="3" t="n">
        <v>25.06</v>
      </c>
      <c r="W56" s="3" t="n">
        <f aca="false">SUM(G56:V56)</f>
        <v>45.51</v>
      </c>
    </row>
    <row r="57" customFormat="false" ht="15" hidden="false" customHeight="false" outlineLevel="0" collapsed="false">
      <c r="A57" s="1" t="n">
        <v>55</v>
      </c>
      <c r="B57" s="2" t="s">
        <v>233</v>
      </c>
      <c r="C57" s="1" t="n">
        <v>3</v>
      </c>
      <c r="D57" s="2" t="s">
        <v>234</v>
      </c>
      <c r="E57" s="2" t="s">
        <v>235</v>
      </c>
      <c r="F57" s="2" t="s">
        <v>236</v>
      </c>
      <c r="J57" s="3" t="n">
        <v>14.88</v>
      </c>
      <c r="N57" s="3" t="n">
        <v>29.65</v>
      </c>
      <c r="W57" s="3" t="n">
        <f aca="false">SUM(J57:V57)</f>
        <v>44.53</v>
      </c>
      <c r="X57" s="18"/>
    </row>
    <row r="58" customFormat="false" ht="15" hidden="false" customHeight="false" outlineLevel="0" collapsed="false">
      <c r="A58" s="1" t="n">
        <v>56</v>
      </c>
      <c r="B58" s="2" t="s">
        <v>237</v>
      </c>
      <c r="C58" s="1" t="n">
        <v>4</v>
      </c>
      <c r="D58" s="2" t="s">
        <v>238</v>
      </c>
      <c r="E58" s="2" t="s">
        <v>239</v>
      </c>
      <c r="F58" s="2" t="s">
        <v>240</v>
      </c>
      <c r="Q58" s="3" t="n">
        <v>44.4</v>
      </c>
      <c r="W58" s="3" t="n">
        <f aca="false">SUM(Q58:V58)</f>
        <v>44.4</v>
      </c>
      <c r="X58" s="3"/>
    </row>
    <row r="59" customFormat="false" ht="15" hidden="false" customHeight="false" outlineLevel="0" collapsed="false">
      <c r="A59" s="1" t="n">
        <v>57</v>
      </c>
      <c r="B59" s="2" t="s">
        <v>241</v>
      </c>
      <c r="C59" s="1" t="n">
        <v>4</v>
      </c>
      <c r="D59" s="2" t="s">
        <v>242</v>
      </c>
      <c r="E59" s="2" t="s">
        <v>243</v>
      </c>
      <c r="F59" s="2" t="s">
        <v>244</v>
      </c>
      <c r="Q59" s="3" t="n">
        <v>43.7</v>
      </c>
      <c r="W59" s="3" t="n">
        <f aca="false">SUM(Q59:V59)</f>
        <v>43.7</v>
      </c>
      <c r="X59" s="18"/>
    </row>
    <row r="60" customFormat="false" ht="15" hidden="false" customHeight="false" outlineLevel="0" collapsed="false">
      <c r="A60" s="1" t="n">
        <v>58</v>
      </c>
      <c r="B60" s="2" t="s">
        <v>245</v>
      </c>
      <c r="C60" s="1" t="n">
        <v>3</v>
      </c>
      <c r="D60" s="2" t="s">
        <v>246</v>
      </c>
      <c r="E60" s="2" t="s">
        <v>125</v>
      </c>
      <c r="F60" s="2" t="s">
        <v>247</v>
      </c>
      <c r="M60" s="3" t="n">
        <v>12.37</v>
      </c>
      <c r="Q60" s="3" t="n">
        <v>31.1</v>
      </c>
      <c r="W60" s="3" t="n">
        <f aca="false">SUM(M60:V60)</f>
        <v>43.47</v>
      </c>
      <c r="X60" s="18"/>
    </row>
    <row r="61" customFormat="false" ht="15" hidden="false" customHeight="false" outlineLevel="0" collapsed="false">
      <c r="A61" s="1" t="n">
        <v>59</v>
      </c>
      <c r="B61" s="2" t="s">
        <v>248</v>
      </c>
      <c r="C61" s="1" t="n">
        <v>1</v>
      </c>
      <c r="D61" s="2" t="s">
        <v>249</v>
      </c>
      <c r="E61" s="2" t="s">
        <v>250</v>
      </c>
      <c r="F61" s="2" t="s">
        <v>251</v>
      </c>
      <c r="T61" s="3" t="n">
        <v>43.36</v>
      </c>
      <c r="W61" s="3" t="n">
        <f aca="false">SUM(T61:V61)</f>
        <v>43.36</v>
      </c>
      <c r="X61" s="3"/>
    </row>
    <row r="62" customFormat="false" ht="15" hidden="false" customHeight="false" outlineLevel="0" collapsed="false">
      <c r="A62" s="1" t="n">
        <v>60</v>
      </c>
      <c r="B62" s="2" t="s">
        <v>252</v>
      </c>
      <c r="C62" s="1" t="n">
        <v>2</v>
      </c>
      <c r="D62" s="2" t="s">
        <v>253</v>
      </c>
      <c r="E62" s="2" t="s">
        <v>101</v>
      </c>
      <c r="F62" s="2" t="s">
        <v>254</v>
      </c>
      <c r="J62" s="3" t="n">
        <v>32.56</v>
      </c>
      <c r="V62" s="3" t="n">
        <v>10.5</v>
      </c>
      <c r="W62" s="3" t="n">
        <f aca="false">SUM(J62:V62)</f>
        <v>43.06</v>
      </c>
      <c r="X62" s="18"/>
    </row>
    <row r="63" customFormat="false" ht="15" hidden="false" customHeight="false" outlineLevel="0" collapsed="false">
      <c r="A63" s="1" t="n">
        <v>61</v>
      </c>
      <c r="B63" s="2" t="s">
        <v>255</v>
      </c>
      <c r="C63" s="1" t="n">
        <v>3</v>
      </c>
      <c r="D63" s="2" t="s">
        <v>256</v>
      </c>
      <c r="E63" s="2" t="s">
        <v>257</v>
      </c>
      <c r="F63" s="2" t="s">
        <v>258</v>
      </c>
      <c r="Q63" s="3" t="n">
        <v>43</v>
      </c>
      <c r="W63" s="3" t="n">
        <f aca="false">SUM(Q63:V63)</f>
        <v>43</v>
      </c>
    </row>
    <row r="64" customFormat="false" ht="15" hidden="false" customHeight="false" outlineLevel="0" collapsed="false">
      <c r="A64" s="1" t="n">
        <v>62</v>
      </c>
      <c r="B64" s="17" t="s">
        <v>259</v>
      </c>
      <c r="C64" s="1" t="s">
        <v>24</v>
      </c>
      <c r="D64" s="2" t="s">
        <v>260</v>
      </c>
      <c r="E64" s="2" t="s">
        <v>261</v>
      </c>
      <c r="F64" s="2" t="s">
        <v>262</v>
      </c>
      <c r="H64" s="3" t="n">
        <v>22.32</v>
      </c>
      <c r="P64" s="3" t="n">
        <v>20</v>
      </c>
      <c r="W64" s="3" t="n">
        <f aca="false">SUM(G64:V64)</f>
        <v>42.32</v>
      </c>
      <c r="X64" s="18"/>
    </row>
    <row r="65" customFormat="false" ht="15" hidden="false" customHeight="false" outlineLevel="0" collapsed="false">
      <c r="A65" s="1" t="n">
        <v>63</v>
      </c>
      <c r="B65" s="2" t="s">
        <v>263</v>
      </c>
      <c r="C65" s="1" t="n">
        <v>1</v>
      </c>
      <c r="D65" s="2" t="s">
        <v>264</v>
      </c>
      <c r="E65" s="2" t="s">
        <v>265</v>
      </c>
      <c r="F65" s="2" t="s">
        <v>266</v>
      </c>
      <c r="Q65" s="3" t="n">
        <v>42.3</v>
      </c>
      <c r="W65" s="3" t="n">
        <f aca="false">SUM(Q65:V65)</f>
        <v>42.3</v>
      </c>
      <c r="X65" s="18"/>
    </row>
    <row r="66" customFormat="false" ht="15" hidden="false" customHeight="false" outlineLevel="0" collapsed="false">
      <c r="A66" s="1" t="n">
        <v>64</v>
      </c>
      <c r="B66" s="2" t="s">
        <v>267</v>
      </c>
      <c r="C66" s="1" t="n">
        <v>2</v>
      </c>
      <c r="D66" s="2" t="s">
        <v>268</v>
      </c>
      <c r="E66" s="2" t="s">
        <v>269</v>
      </c>
      <c r="F66" s="2" t="s">
        <v>270</v>
      </c>
      <c r="M66" s="3" t="n">
        <v>13.6</v>
      </c>
      <c r="Q66" s="3" t="n">
        <v>27.6</v>
      </c>
      <c r="W66" s="3" t="n">
        <f aca="false">SUM(M66:V66)</f>
        <v>41.2</v>
      </c>
      <c r="X66" s="3"/>
    </row>
    <row r="67" customFormat="false" ht="15" hidden="false" customHeight="false" outlineLevel="0" collapsed="false">
      <c r="A67" s="1" t="n">
        <v>65</v>
      </c>
      <c r="B67" s="2" t="s">
        <v>271</v>
      </c>
      <c r="C67" s="1" t="n">
        <v>3</v>
      </c>
      <c r="D67" s="2" t="s">
        <v>272</v>
      </c>
      <c r="E67" s="2" t="s">
        <v>273</v>
      </c>
      <c r="F67" s="2" t="s">
        <v>274</v>
      </c>
      <c r="Q67" s="3" t="n">
        <v>40.9</v>
      </c>
      <c r="W67" s="3" t="n">
        <f aca="false">SUM(Q67:V67)</f>
        <v>40.9</v>
      </c>
      <c r="X67" s="3"/>
    </row>
    <row r="68" customFormat="false" ht="15" hidden="false" customHeight="false" outlineLevel="0" collapsed="false">
      <c r="A68" s="1" t="n">
        <v>66</v>
      </c>
      <c r="B68" s="17" t="s">
        <v>275</v>
      </c>
      <c r="C68" s="1" t="n">
        <v>1</v>
      </c>
      <c r="D68" s="2" t="s">
        <v>276</v>
      </c>
      <c r="E68" s="2" t="s">
        <v>277</v>
      </c>
      <c r="F68" s="2" t="s">
        <v>278</v>
      </c>
      <c r="J68" s="3" t="n">
        <v>39.07</v>
      </c>
      <c r="U68" s="20"/>
      <c r="V68" s="20"/>
      <c r="W68" s="3" t="n">
        <f aca="false">SUM(J68:V68)</f>
        <v>39.07</v>
      </c>
      <c r="X68" s="18"/>
    </row>
    <row r="69" customFormat="false" ht="15" hidden="false" customHeight="false" outlineLevel="0" collapsed="false">
      <c r="A69" s="1" t="n">
        <v>67</v>
      </c>
      <c r="B69" s="2" t="s">
        <v>279</v>
      </c>
      <c r="C69" s="1" t="n">
        <v>3</v>
      </c>
      <c r="D69" s="2" t="s">
        <v>280</v>
      </c>
      <c r="E69" s="2" t="s">
        <v>30</v>
      </c>
      <c r="F69" s="2" t="s">
        <v>281</v>
      </c>
      <c r="Q69" s="3" t="n">
        <v>38.8</v>
      </c>
      <c r="W69" s="3" t="n">
        <f aca="false">SUM(Q69:V69)</f>
        <v>38.8</v>
      </c>
    </row>
    <row r="70" customFormat="false" ht="15" hidden="false" customHeight="false" outlineLevel="0" collapsed="false">
      <c r="A70" s="1" t="n">
        <v>68</v>
      </c>
      <c r="B70" s="2" t="s">
        <v>282</v>
      </c>
      <c r="C70" s="1" t="n">
        <v>3</v>
      </c>
      <c r="D70" s="2" t="s">
        <v>283</v>
      </c>
      <c r="E70" s="2" t="s">
        <v>30</v>
      </c>
      <c r="F70" s="2" t="s">
        <v>284</v>
      </c>
      <c r="Q70" s="3" t="n">
        <v>38.1</v>
      </c>
      <c r="W70" s="3" t="n">
        <f aca="false">SUM(Q70:V70)</f>
        <v>38.1</v>
      </c>
      <c r="X70" s="3"/>
    </row>
    <row r="71" customFormat="false" ht="15" hidden="false" customHeight="false" outlineLevel="0" collapsed="false">
      <c r="A71" s="1" t="n">
        <v>69</v>
      </c>
      <c r="B71" s="2" t="s">
        <v>285</v>
      </c>
      <c r="C71" s="1" t="n">
        <v>3</v>
      </c>
      <c r="D71" s="2" t="s">
        <v>286</v>
      </c>
      <c r="E71" s="2" t="s">
        <v>287</v>
      </c>
      <c r="F71" s="2" t="s">
        <v>288</v>
      </c>
      <c r="Q71" s="3" t="n">
        <v>37.4</v>
      </c>
      <c r="W71" s="3" t="n">
        <f aca="false">SUM(Q71:V71)</f>
        <v>37.4</v>
      </c>
      <c r="X71" s="18"/>
    </row>
    <row r="72" customFormat="false" ht="15" hidden="false" customHeight="false" outlineLevel="0" collapsed="false">
      <c r="A72" s="1" t="n">
        <v>70</v>
      </c>
      <c r="B72" s="2" t="s">
        <v>289</v>
      </c>
      <c r="C72" s="1" t="n">
        <v>1</v>
      </c>
      <c r="D72" s="2" t="s">
        <v>290</v>
      </c>
      <c r="E72" s="2" t="s">
        <v>291</v>
      </c>
      <c r="F72" s="2" t="s">
        <v>292</v>
      </c>
      <c r="J72" s="3" t="n">
        <v>28.84</v>
      </c>
      <c r="P72" s="3" t="n">
        <v>8.48</v>
      </c>
      <c r="W72" s="3" t="n">
        <f aca="false">SUM(J72:V72)</f>
        <v>37.32</v>
      </c>
      <c r="X72" s="18"/>
    </row>
    <row r="73" customFormat="false" ht="15" hidden="false" customHeight="false" outlineLevel="0" collapsed="false">
      <c r="A73" s="1" t="n">
        <v>71</v>
      </c>
      <c r="B73" s="2" t="s">
        <v>293</v>
      </c>
      <c r="C73" s="1" t="n">
        <v>1</v>
      </c>
      <c r="D73" s="2" t="s">
        <v>294</v>
      </c>
      <c r="E73" s="2" t="s">
        <v>295</v>
      </c>
      <c r="F73" s="2" t="s">
        <v>296</v>
      </c>
      <c r="J73" s="3" t="n">
        <v>7.44</v>
      </c>
      <c r="N73" s="3" t="n">
        <v>20.4</v>
      </c>
      <c r="U73" s="3" t="n">
        <v>8</v>
      </c>
      <c r="W73" s="3" t="n">
        <f aca="false">SUM(J73:V73)</f>
        <v>35.84</v>
      </c>
      <c r="X73" s="18"/>
    </row>
    <row r="74" customFormat="false" ht="15" hidden="false" customHeight="false" outlineLevel="0" collapsed="false">
      <c r="A74" s="1" t="n">
        <v>72</v>
      </c>
      <c r="B74" s="2" t="s">
        <v>297</v>
      </c>
      <c r="C74" s="1" t="s">
        <v>24</v>
      </c>
      <c r="D74" s="2" t="s">
        <v>298</v>
      </c>
      <c r="E74" s="2" t="s">
        <v>299</v>
      </c>
      <c r="F74" s="2" t="s">
        <v>300</v>
      </c>
      <c r="T74" s="3" t="n">
        <v>35.06</v>
      </c>
      <c r="W74" s="3" t="n">
        <f aca="false">SUM(T74:V74)</f>
        <v>35.06</v>
      </c>
      <c r="X74" s="3"/>
    </row>
    <row r="75" customFormat="false" ht="15" hidden="false" customHeight="false" outlineLevel="0" collapsed="false">
      <c r="A75" s="1" t="n">
        <v>73</v>
      </c>
      <c r="B75" s="2" t="s">
        <v>301</v>
      </c>
      <c r="C75" s="1" t="n">
        <v>3</v>
      </c>
      <c r="D75" s="2" t="s">
        <v>302</v>
      </c>
      <c r="E75" s="2" t="s">
        <v>303</v>
      </c>
      <c r="F75" s="2" t="s">
        <v>304</v>
      </c>
      <c r="M75" s="3" t="n">
        <v>13.19</v>
      </c>
      <c r="T75" s="3" t="n">
        <v>21.78</v>
      </c>
      <c r="W75" s="3" t="n">
        <f aca="false">SUM(M75:V75)</f>
        <v>34.97</v>
      </c>
      <c r="X75" s="18"/>
    </row>
    <row r="76" customFormat="false" ht="15" hidden="false" customHeight="false" outlineLevel="0" collapsed="false">
      <c r="A76" s="1" t="n">
        <v>74</v>
      </c>
      <c r="B76" s="17" t="s">
        <v>305</v>
      </c>
      <c r="C76" s="1" t="n">
        <v>3</v>
      </c>
      <c r="D76" s="2" t="s">
        <v>306</v>
      </c>
      <c r="E76" s="2" t="s">
        <v>307</v>
      </c>
      <c r="F76" s="2" t="s">
        <v>308</v>
      </c>
      <c r="H76" s="3" t="n">
        <v>20.68</v>
      </c>
      <c r="O76" s="3" t="n">
        <v>13.97</v>
      </c>
      <c r="W76" s="3" t="n">
        <f aca="false">SUM(G76:V76)</f>
        <v>34.65</v>
      </c>
      <c r="X76" s="20"/>
    </row>
    <row r="77" customFormat="false" ht="15" hidden="false" customHeight="false" outlineLevel="0" collapsed="false">
      <c r="A77" s="1" t="n">
        <v>75</v>
      </c>
      <c r="B77" s="2" t="s">
        <v>309</v>
      </c>
      <c r="C77" s="1" t="n">
        <v>3</v>
      </c>
      <c r="D77" s="2" t="s">
        <v>310</v>
      </c>
      <c r="E77" s="2" t="s">
        <v>235</v>
      </c>
      <c r="F77" s="2" t="s">
        <v>311</v>
      </c>
      <c r="Q77" s="3" t="n">
        <v>34.6</v>
      </c>
      <c r="W77" s="3" t="n">
        <f aca="false">SUM(Q77:V77)</f>
        <v>34.6</v>
      </c>
      <c r="X77" s="3"/>
    </row>
    <row r="78" customFormat="false" ht="15" hidden="false" customHeight="false" outlineLevel="0" collapsed="false">
      <c r="A78" s="1" t="n">
        <v>76</v>
      </c>
      <c r="B78" s="2" t="s">
        <v>312</v>
      </c>
      <c r="C78" s="1" t="n">
        <v>2</v>
      </c>
      <c r="D78" s="2" t="s">
        <v>313</v>
      </c>
      <c r="E78" s="2" t="s">
        <v>314</v>
      </c>
      <c r="F78" s="2" t="s">
        <v>315</v>
      </c>
      <c r="J78" s="3" t="n">
        <v>34.42</v>
      </c>
      <c r="W78" s="3" t="n">
        <f aca="false">SUM(J78:V78)</f>
        <v>34.42</v>
      </c>
      <c r="X78" s="3"/>
    </row>
    <row r="79" customFormat="false" ht="15" hidden="false" customHeight="false" outlineLevel="0" collapsed="false">
      <c r="A79" s="1" t="n">
        <v>77</v>
      </c>
      <c r="B79" s="17" t="s">
        <v>316</v>
      </c>
      <c r="C79" s="1" t="n">
        <v>2</v>
      </c>
      <c r="D79" s="2" t="s">
        <v>317</v>
      </c>
      <c r="E79" s="2" t="s">
        <v>318</v>
      </c>
      <c r="F79" s="2" t="s">
        <v>319</v>
      </c>
      <c r="H79" s="3" t="n">
        <v>19.58</v>
      </c>
      <c r="M79" s="3" t="n">
        <v>14.83</v>
      </c>
      <c r="W79" s="3" t="n">
        <f aca="false">SUM(G79:V79)</f>
        <v>34.41</v>
      </c>
      <c r="X79" s="18"/>
    </row>
    <row r="80" customFormat="false" ht="15" hidden="false" customHeight="false" outlineLevel="0" collapsed="false">
      <c r="A80" s="1" t="n">
        <v>78</v>
      </c>
      <c r="B80" s="2" t="s">
        <v>320</v>
      </c>
      <c r="C80" s="1" t="n">
        <v>3</v>
      </c>
      <c r="D80" s="2" t="s">
        <v>321</v>
      </c>
      <c r="E80" s="2" t="s">
        <v>322</v>
      </c>
      <c r="F80" s="2" t="s">
        <v>323</v>
      </c>
      <c r="Q80" s="3" t="n">
        <v>33.9</v>
      </c>
      <c r="W80" s="3" t="n">
        <f aca="false">SUM(Q80:V80)</f>
        <v>33.9</v>
      </c>
      <c r="X80" s="18"/>
    </row>
    <row r="81" customFormat="false" ht="15" hidden="false" customHeight="false" outlineLevel="0" collapsed="false">
      <c r="A81" s="1" t="n">
        <v>79</v>
      </c>
      <c r="B81" s="2" t="s">
        <v>324</v>
      </c>
      <c r="C81" s="1" t="n">
        <v>3</v>
      </c>
      <c r="D81" s="2" t="s">
        <v>325</v>
      </c>
      <c r="E81" s="2" t="s">
        <v>30</v>
      </c>
      <c r="F81" s="2" t="s">
        <v>326</v>
      </c>
      <c r="I81" s="3" t="n">
        <v>17.5</v>
      </c>
      <c r="O81" s="3" t="n">
        <v>15.98</v>
      </c>
      <c r="W81" s="3" t="n">
        <f aca="false">SUM(I81:V81)</f>
        <v>33.48</v>
      </c>
      <c r="X81" s="18"/>
    </row>
    <row r="82" customFormat="false" ht="15" hidden="false" customHeight="false" outlineLevel="0" collapsed="false">
      <c r="A82" s="1" t="n">
        <v>80</v>
      </c>
      <c r="B82" s="17" t="s">
        <v>327</v>
      </c>
      <c r="C82" s="1" t="n">
        <v>2</v>
      </c>
      <c r="D82" s="2" t="s">
        <v>328</v>
      </c>
      <c r="E82" s="2" t="s">
        <v>329</v>
      </c>
      <c r="F82" s="2" t="s">
        <v>330</v>
      </c>
      <c r="H82" s="3" t="n">
        <v>23.97</v>
      </c>
      <c r="M82" s="3" t="n">
        <v>9.5</v>
      </c>
      <c r="W82" s="3" t="n">
        <f aca="false">SUM(G82:V82)</f>
        <v>33.47</v>
      </c>
      <c r="X82" s="18"/>
    </row>
    <row r="83" customFormat="false" ht="15" hidden="false" customHeight="false" outlineLevel="0" collapsed="false">
      <c r="A83" s="1" t="n">
        <v>81</v>
      </c>
      <c r="B83" s="2" t="s">
        <v>331</v>
      </c>
      <c r="C83" s="1" t="n">
        <v>1</v>
      </c>
      <c r="D83" s="2" t="s">
        <v>332</v>
      </c>
      <c r="E83" s="2" t="s">
        <v>179</v>
      </c>
      <c r="F83" s="2" t="s">
        <v>333</v>
      </c>
      <c r="H83" s="3" t="n">
        <v>9.71</v>
      </c>
      <c r="I83" s="3" t="n">
        <v>0.62</v>
      </c>
      <c r="M83" s="3" t="n">
        <v>7.86</v>
      </c>
      <c r="T83" s="3" t="n">
        <v>15.14</v>
      </c>
      <c r="W83" s="3" t="n">
        <f aca="false">SUM(H83:V83)</f>
        <v>33.33</v>
      </c>
      <c r="X83" s="18"/>
    </row>
    <row r="84" customFormat="false" ht="15" hidden="false" customHeight="false" outlineLevel="0" collapsed="false">
      <c r="A84" s="1" t="n">
        <v>82</v>
      </c>
      <c r="B84" s="2" t="s">
        <v>334</v>
      </c>
      <c r="C84" s="1" t="n">
        <v>3</v>
      </c>
      <c r="D84" s="2" t="s">
        <v>335</v>
      </c>
      <c r="E84" s="2" t="s">
        <v>336</v>
      </c>
      <c r="F84" s="2" t="s">
        <v>337</v>
      </c>
      <c r="Q84" s="3" t="n">
        <v>33.2</v>
      </c>
      <c r="W84" s="3" t="n">
        <f aca="false">SUM(Q84:V84)</f>
        <v>33.2</v>
      </c>
      <c r="X84" s="18"/>
    </row>
    <row r="85" customFormat="false" ht="15" hidden="false" customHeight="false" outlineLevel="0" collapsed="false">
      <c r="A85" s="1" t="n">
        <v>83</v>
      </c>
      <c r="B85" s="2" t="s">
        <v>338</v>
      </c>
      <c r="C85" s="1" t="n">
        <v>2</v>
      </c>
      <c r="D85" s="2" t="s">
        <v>339</v>
      </c>
      <c r="E85" s="2" t="s">
        <v>70</v>
      </c>
      <c r="F85" s="2" t="s">
        <v>340</v>
      </c>
      <c r="Q85" s="3" t="n">
        <v>31.8</v>
      </c>
      <c r="W85" s="3" t="n">
        <f aca="false">SUM(Q85:V85)</f>
        <v>31.8</v>
      </c>
      <c r="X85" s="18"/>
    </row>
    <row r="86" customFormat="false" ht="15" hidden="false" customHeight="false" outlineLevel="0" collapsed="false">
      <c r="A86" s="1" t="n">
        <v>84</v>
      </c>
      <c r="B86" s="2" t="s">
        <v>341</v>
      </c>
      <c r="C86" s="1" t="n">
        <v>3</v>
      </c>
      <c r="D86" s="2" t="s">
        <v>342</v>
      </c>
      <c r="E86" s="2" t="s">
        <v>343</v>
      </c>
      <c r="F86" s="2" t="s">
        <v>344</v>
      </c>
      <c r="H86" s="3" t="n">
        <v>18.48</v>
      </c>
      <c r="O86" s="3" t="n">
        <v>13.3</v>
      </c>
      <c r="W86" s="3" t="n">
        <f aca="false">SUM(G86:V86)</f>
        <v>31.78</v>
      </c>
      <c r="X86" s="18"/>
    </row>
    <row r="87" customFormat="false" ht="15" hidden="false" customHeight="false" outlineLevel="0" collapsed="false">
      <c r="A87" s="1" t="n">
        <v>85</v>
      </c>
      <c r="B87" s="2" t="s">
        <v>345</v>
      </c>
      <c r="C87" s="1" t="n">
        <v>3</v>
      </c>
      <c r="D87" s="2" t="s">
        <v>346</v>
      </c>
      <c r="E87" s="2" t="s">
        <v>347</v>
      </c>
      <c r="F87" s="2" t="s">
        <v>348</v>
      </c>
      <c r="J87" s="3" t="n">
        <v>31.63</v>
      </c>
      <c r="W87" s="3" t="n">
        <f aca="false">SUM(J87:V87)</f>
        <v>31.63</v>
      </c>
      <c r="X87" s="18"/>
    </row>
    <row r="88" customFormat="false" ht="15" hidden="false" customHeight="false" outlineLevel="0" collapsed="false">
      <c r="A88" s="1" t="n">
        <v>86</v>
      </c>
      <c r="B88" s="2" t="s">
        <v>349</v>
      </c>
      <c r="C88" s="1" t="n">
        <v>2</v>
      </c>
      <c r="D88" s="2" t="s">
        <v>350</v>
      </c>
      <c r="E88" s="2" t="s">
        <v>101</v>
      </c>
      <c r="F88" s="2" t="s">
        <v>351</v>
      </c>
      <c r="N88" s="3" t="n">
        <v>31.5</v>
      </c>
      <c r="W88" s="3" t="n">
        <f aca="false">SUM(N88:V88)</f>
        <v>31.5</v>
      </c>
      <c r="X88" s="18"/>
    </row>
    <row r="89" customFormat="false" ht="15" hidden="false" customHeight="false" outlineLevel="0" collapsed="false">
      <c r="A89" s="1" t="n">
        <v>87</v>
      </c>
      <c r="B89" s="2" t="s">
        <v>352</v>
      </c>
      <c r="C89" s="1" t="s">
        <v>24</v>
      </c>
      <c r="D89" s="2" t="s">
        <v>353</v>
      </c>
      <c r="E89" s="2" t="s">
        <v>354</v>
      </c>
      <c r="F89" s="2" t="s">
        <v>355</v>
      </c>
      <c r="J89" s="3" t="n">
        <v>0.93</v>
      </c>
      <c r="V89" s="3" t="n">
        <v>30</v>
      </c>
      <c r="W89" s="3" t="n">
        <f aca="false">SUM(J89:V89)</f>
        <v>30.93</v>
      </c>
      <c r="X89" s="18"/>
    </row>
    <row r="90" customFormat="false" ht="15" hidden="false" customHeight="false" outlineLevel="0" collapsed="false">
      <c r="A90" s="1" t="n">
        <v>88</v>
      </c>
      <c r="B90" s="2" t="s">
        <v>356</v>
      </c>
      <c r="C90" s="1" t="n">
        <v>1</v>
      </c>
      <c r="D90" s="2" t="s">
        <v>357</v>
      </c>
      <c r="E90" s="2" t="s">
        <v>358</v>
      </c>
      <c r="F90" s="2" t="s">
        <v>359</v>
      </c>
      <c r="Q90" s="3" t="n">
        <v>30.4</v>
      </c>
      <c r="W90" s="3" t="n">
        <f aca="false">SUM(Q90:V90)</f>
        <v>30.4</v>
      </c>
      <c r="X90" s="18"/>
    </row>
    <row r="91" customFormat="false" ht="15" hidden="false" customHeight="false" outlineLevel="0" collapsed="false">
      <c r="A91" s="1" t="n">
        <v>89</v>
      </c>
      <c r="B91" s="17" t="s">
        <v>360</v>
      </c>
      <c r="C91" s="1" t="n">
        <v>1</v>
      </c>
      <c r="D91" s="2" t="s">
        <v>361</v>
      </c>
      <c r="E91" s="2" t="s">
        <v>362</v>
      </c>
      <c r="F91" s="2" t="s">
        <v>363</v>
      </c>
      <c r="I91" s="3" t="n">
        <v>30</v>
      </c>
      <c r="W91" s="3" t="n">
        <f aca="false">SUM(I91:V91)</f>
        <v>30</v>
      </c>
      <c r="X91" s="18"/>
    </row>
    <row r="92" customFormat="false" ht="15" hidden="false" customHeight="false" outlineLevel="0" collapsed="false">
      <c r="A92" s="1" t="n">
        <v>89</v>
      </c>
      <c r="B92" s="17" t="s">
        <v>364</v>
      </c>
      <c r="C92" s="1" t="n">
        <v>1</v>
      </c>
      <c r="D92" s="2" t="s">
        <v>365</v>
      </c>
      <c r="E92" s="2" t="s">
        <v>366</v>
      </c>
      <c r="F92" s="2" t="s">
        <v>367</v>
      </c>
      <c r="H92" s="3" t="n">
        <v>30</v>
      </c>
      <c r="W92" s="3" t="n">
        <f aca="false">SUM(G92:V92)</f>
        <v>30</v>
      </c>
      <c r="X92" s="18"/>
    </row>
    <row r="93" customFormat="false" ht="15" hidden="false" customHeight="false" outlineLevel="0" collapsed="false">
      <c r="A93" s="1" t="n">
        <v>91</v>
      </c>
      <c r="B93" s="2" t="s">
        <v>368</v>
      </c>
      <c r="C93" s="1" t="n">
        <v>2</v>
      </c>
      <c r="D93" s="2" t="s">
        <v>369</v>
      </c>
      <c r="E93" s="2" t="s">
        <v>164</v>
      </c>
      <c r="F93" s="2" t="s">
        <v>370</v>
      </c>
      <c r="J93" s="3" t="n">
        <v>18.6</v>
      </c>
      <c r="N93" s="3" t="n">
        <v>11.15</v>
      </c>
      <c r="W93" s="3" t="n">
        <f aca="false">SUM(J93:V93)</f>
        <v>29.75</v>
      </c>
      <c r="X93" s="18"/>
    </row>
    <row r="94" customFormat="false" ht="15" hidden="false" customHeight="false" outlineLevel="0" collapsed="false">
      <c r="A94" s="1" t="n">
        <v>92</v>
      </c>
      <c r="B94" s="2" t="s">
        <v>371</v>
      </c>
      <c r="C94" s="1" t="n">
        <v>2</v>
      </c>
      <c r="D94" s="2" t="s">
        <v>372</v>
      </c>
      <c r="E94" s="2" t="s">
        <v>373</v>
      </c>
      <c r="F94" s="2" t="s">
        <v>374</v>
      </c>
      <c r="Q94" s="3" t="n">
        <v>29.7</v>
      </c>
      <c r="W94" s="3" t="n">
        <f aca="false">SUM(Q94:V94)</f>
        <v>29.7</v>
      </c>
      <c r="X94" s="18"/>
    </row>
    <row r="95" customFormat="false" ht="15" hidden="false" customHeight="false" outlineLevel="0" collapsed="false">
      <c r="A95" s="1" t="n">
        <v>93</v>
      </c>
      <c r="B95" s="2" t="s">
        <v>375</v>
      </c>
      <c r="C95" s="1" t="s">
        <v>24</v>
      </c>
      <c r="D95" s="2" t="s">
        <v>376</v>
      </c>
      <c r="E95" s="2" t="s">
        <v>377</v>
      </c>
      <c r="F95" s="2" t="s">
        <v>378</v>
      </c>
      <c r="M95" s="3" t="n">
        <v>29.59</v>
      </c>
      <c r="W95" s="3" t="n">
        <f aca="false">SUM(M95:V95)</f>
        <v>29.59</v>
      </c>
      <c r="X95" s="18"/>
    </row>
    <row r="96" customFormat="false" ht="15" hidden="false" customHeight="false" outlineLevel="0" collapsed="false">
      <c r="A96" s="1" t="n">
        <v>94</v>
      </c>
      <c r="B96" s="2" t="s">
        <v>379</v>
      </c>
      <c r="C96" s="1" t="s">
        <v>24</v>
      </c>
      <c r="D96" s="2" t="s">
        <v>380</v>
      </c>
      <c r="E96" s="2" t="s">
        <v>381</v>
      </c>
      <c r="F96" s="2" t="s">
        <v>382</v>
      </c>
      <c r="M96" s="3" t="n">
        <v>28.77</v>
      </c>
      <c r="Q96" s="3" t="n">
        <v>0.7</v>
      </c>
      <c r="W96" s="3" t="n">
        <f aca="false">SUM(M96:V96)</f>
        <v>29.47</v>
      </c>
      <c r="X96" s="18"/>
    </row>
    <row r="97" customFormat="false" ht="15" hidden="false" customHeight="false" outlineLevel="0" collapsed="false">
      <c r="A97" s="1" t="n">
        <v>95</v>
      </c>
      <c r="B97" s="17" t="s">
        <v>383</v>
      </c>
      <c r="C97" s="1" t="n">
        <v>3</v>
      </c>
      <c r="D97" s="17" t="s">
        <v>384</v>
      </c>
      <c r="E97" s="17" t="s">
        <v>385</v>
      </c>
      <c r="F97" s="17" t="s">
        <v>386</v>
      </c>
      <c r="G97" s="3" t="n">
        <v>15.91</v>
      </c>
      <c r="H97" s="3" t="n">
        <v>13.55</v>
      </c>
      <c r="W97" s="3" t="n">
        <f aca="false">SUM(G97:V97)</f>
        <v>29.46</v>
      </c>
    </row>
    <row r="98" customFormat="false" ht="15" hidden="false" customHeight="false" outlineLevel="0" collapsed="false">
      <c r="A98" s="1" t="n">
        <v>96</v>
      </c>
      <c r="B98" s="2" t="s">
        <v>387</v>
      </c>
      <c r="C98" s="1" t="n">
        <v>1</v>
      </c>
      <c r="D98" s="2" t="s">
        <v>388</v>
      </c>
      <c r="E98" s="2" t="s">
        <v>38</v>
      </c>
      <c r="F98" s="2" t="s">
        <v>389</v>
      </c>
      <c r="I98" s="3" t="n">
        <v>28.12</v>
      </c>
      <c r="W98" s="3" t="n">
        <f aca="false">SUM(I98:V98)</f>
        <v>28.12</v>
      </c>
    </row>
    <row r="99" customFormat="false" ht="15" hidden="false" customHeight="false" outlineLevel="0" collapsed="false">
      <c r="A99" s="1" t="n">
        <v>97</v>
      </c>
      <c r="B99" s="2" t="s">
        <v>390</v>
      </c>
      <c r="C99" s="1" t="n">
        <v>1</v>
      </c>
      <c r="D99" s="2" t="s">
        <v>391</v>
      </c>
      <c r="E99" s="2" t="s">
        <v>392</v>
      </c>
      <c r="F99" s="2" t="s">
        <v>393</v>
      </c>
      <c r="M99" s="3" t="n">
        <v>27.95</v>
      </c>
      <c r="W99" s="3" t="n">
        <f aca="false">SUM(M99:V99)</f>
        <v>27.95</v>
      </c>
    </row>
    <row r="100" customFormat="false" ht="15" hidden="false" customHeight="false" outlineLevel="0" collapsed="false">
      <c r="A100" s="1" t="n">
        <v>98</v>
      </c>
      <c r="B100" s="2" t="s">
        <v>394</v>
      </c>
      <c r="C100" s="1" t="n">
        <v>3</v>
      </c>
      <c r="D100" s="2" t="s">
        <v>395</v>
      </c>
      <c r="E100" s="2" t="s">
        <v>396</v>
      </c>
      <c r="F100" s="2" t="s">
        <v>397</v>
      </c>
      <c r="J100" s="3" t="n">
        <v>11.16</v>
      </c>
      <c r="N100" s="3" t="n">
        <v>16.7</v>
      </c>
      <c r="W100" s="3" t="n">
        <f aca="false">SUM(J100:V100)</f>
        <v>27.86</v>
      </c>
    </row>
    <row r="101" customFormat="false" ht="15" hidden="false" customHeight="false" outlineLevel="0" collapsed="false">
      <c r="A101" s="1" t="n">
        <v>99</v>
      </c>
      <c r="B101" s="2" t="s">
        <v>398</v>
      </c>
      <c r="C101" s="1" t="n">
        <v>3</v>
      </c>
      <c r="D101" s="2" t="s">
        <v>399</v>
      </c>
      <c r="E101" s="2" t="s">
        <v>400</v>
      </c>
      <c r="F101" s="2" t="s">
        <v>401</v>
      </c>
      <c r="J101" s="3" t="n">
        <v>15.81</v>
      </c>
      <c r="U101" s="3" t="n">
        <v>12</v>
      </c>
      <c r="W101" s="3" t="n">
        <f aca="false">SUM(J101:V101)</f>
        <v>27.81</v>
      </c>
    </row>
    <row r="102" customFormat="false" ht="15" hidden="false" customHeight="false" outlineLevel="0" collapsed="false">
      <c r="A102" s="1" t="n">
        <v>100</v>
      </c>
      <c r="B102" s="2" t="s">
        <v>402</v>
      </c>
      <c r="C102" s="1" t="n">
        <v>1</v>
      </c>
      <c r="D102" s="2" t="s">
        <v>403</v>
      </c>
      <c r="E102" s="2" t="s">
        <v>97</v>
      </c>
      <c r="F102" s="2" t="s">
        <v>404</v>
      </c>
      <c r="M102" s="3" t="n">
        <v>27.54</v>
      </c>
      <c r="W102" s="3" t="n">
        <f aca="false">SUM(M102:V102)</f>
        <v>27.54</v>
      </c>
    </row>
    <row r="103" customFormat="false" ht="15" hidden="false" customHeight="false" outlineLevel="0" collapsed="false">
      <c r="A103" s="1" t="n">
        <v>101</v>
      </c>
      <c r="B103" s="2" t="s">
        <v>405</v>
      </c>
      <c r="C103" s="1" t="n">
        <v>1</v>
      </c>
      <c r="D103" s="2" t="s">
        <v>406</v>
      </c>
      <c r="E103" s="2" t="s">
        <v>362</v>
      </c>
      <c r="F103" s="2" t="s">
        <v>407</v>
      </c>
      <c r="V103" s="3" t="n">
        <v>27.4</v>
      </c>
      <c r="W103" s="3" t="n">
        <f aca="false">SUM(V103)</f>
        <v>27.4</v>
      </c>
    </row>
    <row r="104" customFormat="false" ht="15" hidden="false" customHeight="false" outlineLevel="0" collapsed="false">
      <c r="A104" s="1" t="n">
        <v>102</v>
      </c>
      <c r="B104" s="2" t="s">
        <v>408</v>
      </c>
      <c r="C104" s="1" t="n">
        <v>1</v>
      </c>
      <c r="D104" s="2" t="s">
        <v>409</v>
      </c>
      <c r="E104" s="2" t="s">
        <v>410</v>
      </c>
      <c r="F104" s="2" t="s">
        <v>411</v>
      </c>
      <c r="M104" s="3" t="n">
        <v>27.13</v>
      </c>
      <c r="W104" s="3" t="n">
        <f aca="false">SUM(M104:V104)</f>
        <v>27.13</v>
      </c>
    </row>
    <row r="105" customFormat="false" ht="15" hidden="false" customHeight="false" outlineLevel="0" collapsed="false">
      <c r="A105" s="1" t="n">
        <v>103</v>
      </c>
      <c r="B105" s="2" t="s">
        <v>412</v>
      </c>
      <c r="C105" s="1" t="n">
        <v>2</v>
      </c>
      <c r="D105" s="2" t="s">
        <v>413</v>
      </c>
      <c r="E105" s="2" t="s">
        <v>414</v>
      </c>
      <c r="F105" s="2" t="s">
        <v>415</v>
      </c>
      <c r="J105" s="3" t="n">
        <v>26.98</v>
      </c>
      <c r="W105" s="3" t="n">
        <f aca="false">SUM(J105:V105)</f>
        <v>26.98</v>
      </c>
    </row>
    <row r="106" customFormat="false" ht="15" hidden="false" customHeight="false" outlineLevel="0" collapsed="false">
      <c r="A106" s="1" t="n">
        <v>104</v>
      </c>
      <c r="B106" s="2" t="s">
        <v>416</v>
      </c>
      <c r="C106" s="1" t="n">
        <v>1</v>
      </c>
      <c r="D106" s="2" t="s">
        <v>417</v>
      </c>
      <c r="E106" s="2" t="s">
        <v>418</v>
      </c>
      <c r="F106" s="2" t="s">
        <v>419</v>
      </c>
      <c r="J106" s="3" t="n">
        <v>0.93</v>
      </c>
      <c r="N106" s="3" t="n">
        <v>25.95</v>
      </c>
      <c r="W106" s="3" t="n">
        <f aca="false">SUM(J106:V106)</f>
        <v>26.88</v>
      </c>
    </row>
    <row r="107" customFormat="false" ht="15" hidden="false" customHeight="false" outlineLevel="0" collapsed="false">
      <c r="A107" s="1" t="n">
        <v>105</v>
      </c>
      <c r="B107" s="2" t="s">
        <v>420</v>
      </c>
      <c r="C107" s="1" t="n">
        <v>2</v>
      </c>
      <c r="D107" s="2" t="s">
        <v>421</v>
      </c>
      <c r="E107" s="2" t="s">
        <v>422</v>
      </c>
      <c r="F107" s="2" t="s">
        <v>423</v>
      </c>
      <c r="M107" s="3" t="n">
        <v>26.31</v>
      </c>
      <c r="W107" s="3" t="n">
        <f aca="false">SUM(M107:V107)</f>
        <v>26.31</v>
      </c>
    </row>
    <row r="108" customFormat="false" ht="15" hidden="false" customHeight="false" outlineLevel="0" collapsed="false">
      <c r="A108" s="1" t="n">
        <v>106</v>
      </c>
      <c r="B108" s="2" t="s">
        <v>424</v>
      </c>
      <c r="C108" s="1" t="n">
        <v>1</v>
      </c>
      <c r="D108" s="2" t="s">
        <v>425</v>
      </c>
      <c r="E108" s="2" t="s">
        <v>109</v>
      </c>
      <c r="F108" s="2" t="s">
        <v>426</v>
      </c>
      <c r="Q108" s="3" t="n">
        <v>26.2</v>
      </c>
      <c r="W108" s="3" t="n">
        <f aca="false">SUM(Q108:V108)</f>
        <v>26.2</v>
      </c>
    </row>
    <row r="109" customFormat="false" ht="15" hidden="false" customHeight="false" outlineLevel="0" collapsed="false">
      <c r="A109" s="1" t="n">
        <v>107</v>
      </c>
      <c r="B109" s="2" t="s">
        <v>427</v>
      </c>
      <c r="C109" s="1" t="n">
        <v>3</v>
      </c>
      <c r="D109" s="2" t="s">
        <v>428</v>
      </c>
      <c r="E109" s="2" t="s">
        <v>30</v>
      </c>
      <c r="F109" s="2" t="s">
        <v>429</v>
      </c>
      <c r="J109" s="3" t="n">
        <v>26.05</v>
      </c>
      <c r="W109" s="3" t="n">
        <f aca="false">SUM(J109:V109)</f>
        <v>26.05</v>
      </c>
    </row>
    <row r="110" customFormat="false" ht="15" hidden="false" customHeight="false" outlineLevel="0" collapsed="false">
      <c r="A110" s="1" t="n">
        <v>108</v>
      </c>
      <c r="B110" s="2" t="s">
        <v>430</v>
      </c>
      <c r="C110" s="1" t="s">
        <v>24</v>
      </c>
      <c r="D110" s="2" t="s">
        <v>131</v>
      </c>
      <c r="E110" s="2" t="s">
        <v>431</v>
      </c>
      <c r="F110" s="2" t="s">
        <v>432</v>
      </c>
      <c r="I110" s="3" t="n">
        <v>25.62</v>
      </c>
      <c r="W110" s="3" t="n">
        <f aca="false">SUM(I110:V110)</f>
        <v>25.62</v>
      </c>
    </row>
    <row r="111" customFormat="false" ht="15" hidden="false" customHeight="false" outlineLevel="0" collapsed="false">
      <c r="A111" s="1" t="n">
        <v>109</v>
      </c>
      <c r="B111" s="1" t="s">
        <v>433</v>
      </c>
      <c r="C111" s="1" t="n">
        <v>2</v>
      </c>
      <c r="D111" s="2" t="s">
        <v>434</v>
      </c>
      <c r="E111" s="2" t="s">
        <v>435</v>
      </c>
      <c r="F111" s="3" t="s">
        <v>436</v>
      </c>
      <c r="K111" s="3" t="n">
        <v>25.5</v>
      </c>
      <c r="W111" s="3" t="n">
        <f aca="false">SUM(K111:V111)</f>
        <v>25.5</v>
      </c>
    </row>
    <row r="112" customFormat="false" ht="15" hidden="false" customHeight="false" outlineLevel="0" collapsed="false">
      <c r="A112" s="1" t="n">
        <v>110</v>
      </c>
      <c r="B112" s="2" t="s">
        <v>437</v>
      </c>
      <c r="C112" s="1" t="n">
        <v>3</v>
      </c>
      <c r="D112" s="2" t="s">
        <v>438</v>
      </c>
      <c r="E112" s="2" t="s">
        <v>34</v>
      </c>
      <c r="F112" s="2" t="s">
        <v>439</v>
      </c>
      <c r="T112" s="3" t="n">
        <v>25.1</v>
      </c>
      <c r="W112" s="3" t="n">
        <f aca="false">SUM(T112:V112)</f>
        <v>25.1</v>
      </c>
    </row>
    <row r="113" customFormat="false" ht="15" hidden="false" customHeight="false" outlineLevel="0" collapsed="false">
      <c r="A113" s="1" t="n">
        <v>111</v>
      </c>
      <c r="B113" s="2" t="s">
        <v>440</v>
      </c>
      <c r="C113" s="1" t="n">
        <v>4</v>
      </c>
      <c r="D113" s="2" t="s">
        <v>441</v>
      </c>
      <c r="E113" s="2" t="s">
        <v>442</v>
      </c>
      <c r="F113" s="2" t="s">
        <v>443</v>
      </c>
      <c r="J113" s="3" t="n">
        <v>6.51</v>
      </c>
      <c r="N113" s="3" t="n">
        <v>18.55</v>
      </c>
      <c r="W113" s="3" t="n">
        <f aca="false">SUM(J113:V113)</f>
        <v>25.06</v>
      </c>
    </row>
    <row r="114" customFormat="false" ht="15" hidden="false" customHeight="false" outlineLevel="0" collapsed="false">
      <c r="A114" s="1" t="n">
        <v>112</v>
      </c>
      <c r="B114" s="2" t="s">
        <v>444</v>
      </c>
      <c r="C114" s="1" t="n">
        <v>2</v>
      </c>
      <c r="D114" s="2" t="s">
        <v>445</v>
      </c>
      <c r="E114" s="2" t="s">
        <v>446</v>
      </c>
      <c r="F114" s="2" t="s">
        <v>447</v>
      </c>
      <c r="Q114" s="3" t="n">
        <v>24.8</v>
      </c>
      <c r="W114" s="3" t="n">
        <f aca="false">SUM(Q114:V114)</f>
        <v>24.8</v>
      </c>
    </row>
    <row r="115" customFormat="false" ht="15" hidden="false" customHeight="false" outlineLevel="0" collapsed="false">
      <c r="A115" s="1" t="n">
        <v>112</v>
      </c>
      <c r="B115" s="2" t="s">
        <v>448</v>
      </c>
      <c r="C115" s="1" t="n">
        <v>1</v>
      </c>
      <c r="D115" s="2" t="s">
        <v>449</v>
      </c>
      <c r="E115" s="2" t="s">
        <v>78</v>
      </c>
      <c r="F115" s="2" t="s">
        <v>450</v>
      </c>
      <c r="V115" s="3" t="n">
        <v>24.8</v>
      </c>
      <c r="W115" s="3" t="n">
        <f aca="false">SUM(V115)</f>
        <v>24.8</v>
      </c>
    </row>
    <row r="116" customFormat="false" ht="15" hidden="false" customHeight="false" outlineLevel="0" collapsed="false">
      <c r="A116" s="1" t="n">
        <v>114</v>
      </c>
      <c r="B116" s="2" t="s">
        <v>451</v>
      </c>
      <c r="C116" s="1" t="n">
        <v>1</v>
      </c>
      <c r="D116" s="2" t="s">
        <v>452</v>
      </c>
      <c r="E116" s="2" t="s">
        <v>453</v>
      </c>
      <c r="F116" s="2" t="s">
        <v>454</v>
      </c>
      <c r="Q116" s="3" t="n">
        <v>24.1</v>
      </c>
      <c r="W116" s="3" t="n">
        <f aca="false">SUM(Q116:V116)</f>
        <v>24.1</v>
      </c>
    </row>
    <row r="117" customFormat="false" ht="15" hidden="false" customHeight="false" outlineLevel="0" collapsed="false">
      <c r="A117" s="1" t="n">
        <v>115</v>
      </c>
      <c r="B117" s="1" t="s">
        <v>455</v>
      </c>
      <c r="C117" s="1" t="n">
        <v>2</v>
      </c>
      <c r="D117" s="2" t="s">
        <v>456</v>
      </c>
      <c r="E117" s="2" t="s">
        <v>457</v>
      </c>
      <c r="F117" s="3" t="s">
        <v>458</v>
      </c>
      <c r="K117" s="3" t="n">
        <v>24</v>
      </c>
      <c r="W117" s="3" t="n">
        <f aca="false">SUM(K117:V117)</f>
        <v>24</v>
      </c>
    </row>
    <row r="118" customFormat="false" ht="15" hidden="false" customHeight="false" outlineLevel="0" collapsed="false">
      <c r="A118" s="1" t="n">
        <v>116</v>
      </c>
      <c r="B118" s="17" t="s">
        <v>459</v>
      </c>
      <c r="C118" s="1" t="n">
        <v>1</v>
      </c>
      <c r="D118" s="17" t="s">
        <v>460</v>
      </c>
      <c r="E118" s="17" t="s">
        <v>461</v>
      </c>
      <c r="F118" s="17" t="s">
        <v>462</v>
      </c>
      <c r="G118" s="3" t="n">
        <v>22.73</v>
      </c>
      <c r="H118" s="3" t="n">
        <v>0.55</v>
      </c>
      <c r="I118" s="3" t="n">
        <v>0.62</v>
      </c>
      <c r="W118" s="3" t="n">
        <f aca="false">SUM(G118:V118)</f>
        <v>23.9</v>
      </c>
    </row>
    <row r="119" customFormat="false" ht="15" hidden="false" customHeight="false" outlineLevel="0" collapsed="false">
      <c r="A119" s="1" t="n">
        <v>117</v>
      </c>
      <c r="B119" s="2" t="s">
        <v>463</v>
      </c>
      <c r="C119" s="1" t="n">
        <v>3</v>
      </c>
      <c r="D119" s="2" t="s">
        <v>464</v>
      </c>
      <c r="E119" s="2" t="s">
        <v>465</v>
      </c>
      <c r="F119" s="2" t="s">
        <v>466</v>
      </c>
      <c r="M119" s="3" t="n">
        <v>23.44</v>
      </c>
      <c r="W119" s="3" t="n">
        <f aca="false">SUM(M119:V119)</f>
        <v>23.44</v>
      </c>
    </row>
    <row r="120" customFormat="false" ht="15" hidden="false" customHeight="false" outlineLevel="0" collapsed="false">
      <c r="A120" s="1" t="n">
        <v>118</v>
      </c>
      <c r="B120" s="2" t="s">
        <v>467</v>
      </c>
      <c r="C120" s="1" t="n">
        <v>1</v>
      </c>
      <c r="D120" s="2" t="s">
        <v>468</v>
      </c>
      <c r="E120" s="2" t="s">
        <v>453</v>
      </c>
      <c r="F120" s="2" t="s">
        <v>469</v>
      </c>
      <c r="Q120" s="3" t="n">
        <v>23.4</v>
      </c>
      <c r="W120" s="3" t="n">
        <f aca="false">SUM(Q120:V120)</f>
        <v>23.4</v>
      </c>
    </row>
    <row r="121" customFormat="false" ht="15" hidden="false" customHeight="false" outlineLevel="0" collapsed="false">
      <c r="A121" s="1" t="n">
        <v>119</v>
      </c>
      <c r="B121" s="2" t="s">
        <v>470</v>
      </c>
      <c r="C121" s="1" t="n">
        <v>4</v>
      </c>
      <c r="D121" s="2" t="s">
        <v>471</v>
      </c>
      <c r="E121" s="2" t="s">
        <v>442</v>
      </c>
      <c r="F121" s="2" t="s">
        <v>472</v>
      </c>
      <c r="J121" s="3" t="n">
        <v>23.26</v>
      </c>
      <c r="W121" s="3" t="n">
        <f aca="false">SUM(J121:V121)</f>
        <v>23.26</v>
      </c>
    </row>
    <row r="122" customFormat="false" ht="15" hidden="false" customHeight="false" outlineLevel="0" collapsed="false">
      <c r="A122" s="1" t="n">
        <v>120</v>
      </c>
      <c r="B122" s="2" t="s">
        <v>473</v>
      </c>
      <c r="C122" s="1" t="n">
        <v>3</v>
      </c>
      <c r="D122" s="2" t="s">
        <v>474</v>
      </c>
      <c r="E122" s="2" t="s">
        <v>475</v>
      </c>
      <c r="F122" s="2" t="s">
        <v>476</v>
      </c>
      <c r="I122" s="3" t="n">
        <v>23.12</v>
      </c>
      <c r="W122" s="3" t="n">
        <f aca="false">SUM(I122:V122)</f>
        <v>23.12</v>
      </c>
    </row>
    <row r="123" customFormat="false" ht="15" hidden="false" customHeight="false" outlineLevel="0" collapsed="false">
      <c r="A123" s="1" t="n">
        <v>121</v>
      </c>
      <c r="B123" s="17" t="s">
        <v>477</v>
      </c>
      <c r="C123" s="1" t="n">
        <v>3</v>
      </c>
      <c r="D123" s="2" t="s">
        <v>478</v>
      </c>
      <c r="E123" s="2" t="s">
        <v>479</v>
      </c>
      <c r="F123" s="2" t="s">
        <v>480</v>
      </c>
      <c r="H123" s="3" t="n">
        <v>22.87</v>
      </c>
      <c r="W123" s="3" t="n">
        <f aca="false">SUM(G123:V123)</f>
        <v>22.87</v>
      </c>
    </row>
    <row r="124" customFormat="false" ht="15" hidden="false" customHeight="false" outlineLevel="0" collapsed="false">
      <c r="A124" s="1" t="n">
        <v>122</v>
      </c>
      <c r="B124" s="2" t="s">
        <v>481</v>
      </c>
      <c r="C124" s="1" t="n">
        <v>2</v>
      </c>
      <c r="D124" s="2" t="s">
        <v>482</v>
      </c>
      <c r="E124" s="2" t="s">
        <v>483</v>
      </c>
      <c r="F124" s="2" t="s">
        <v>484</v>
      </c>
      <c r="I124" s="3" t="n">
        <v>22.5</v>
      </c>
      <c r="W124" s="3" t="n">
        <f aca="false">SUM(I124:V124)</f>
        <v>22.5</v>
      </c>
    </row>
    <row r="125" customFormat="false" ht="15" hidden="false" customHeight="false" outlineLevel="0" collapsed="false">
      <c r="A125" s="1" t="n">
        <v>123</v>
      </c>
      <c r="B125" s="2" t="s">
        <v>485</v>
      </c>
      <c r="C125" s="1" t="n">
        <v>4</v>
      </c>
      <c r="D125" s="2" t="s">
        <v>486</v>
      </c>
      <c r="E125" s="2" t="s">
        <v>442</v>
      </c>
      <c r="F125" s="2" t="s">
        <v>487</v>
      </c>
      <c r="N125" s="3" t="n">
        <v>22.25</v>
      </c>
      <c r="W125" s="3" t="n">
        <f aca="false">SUM(N125:V125)</f>
        <v>22.25</v>
      </c>
    </row>
    <row r="126" customFormat="false" ht="15" hidden="false" customHeight="false" outlineLevel="0" collapsed="false">
      <c r="A126" s="1" t="n">
        <v>124</v>
      </c>
      <c r="B126" s="2" t="s">
        <v>488</v>
      </c>
      <c r="C126" s="1" t="n">
        <v>1</v>
      </c>
      <c r="D126" s="2" t="s">
        <v>489</v>
      </c>
      <c r="E126" s="2" t="s">
        <v>490</v>
      </c>
      <c r="F126" s="2" t="s">
        <v>491</v>
      </c>
      <c r="M126" s="3" t="n">
        <v>22.21</v>
      </c>
      <c r="W126" s="3" t="n">
        <f aca="false">SUM(M126:V126)</f>
        <v>22.21</v>
      </c>
    </row>
    <row r="127" customFormat="false" ht="15" hidden="false" customHeight="false" outlineLevel="0" collapsed="false">
      <c r="A127" s="1" t="n">
        <v>125</v>
      </c>
      <c r="B127" s="2" t="s">
        <v>492</v>
      </c>
      <c r="C127" s="1" t="n">
        <v>3</v>
      </c>
      <c r="D127" s="2" t="s">
        <v>493</v>
      </c>
      <c r="E127" s="2" t="s">
        <v>494</v>
      </c>
      <c r="F127" s="2" t="s">
        <v>495</v>
      </c>
      <c r="V127" s="3" t="n">
        <v>22.2</v>
      </c>
      <c r="W127" s="3" t="n">
        <f aca="false">SUM(V127)</f>
        <v>22.2</v>
      </c>
    </row>
    <row r="128" customFormat="false" ht="15" hidden="false" customHeight="false" outlineLevel="0" collapsed="false">
      <c r="A128" s="1" t="n">
        <v>126</v>
      </c>
      <c r="B128" s="2" t="s">
        <v>496</v>
      </c>
      <c r="C128" s="1" t="n">
        <v>2</v>
      </c>
      <c r="D128" s="2" t="s">
        <v>497</v>
      </c>
      <c r="E128" s="2" t="s">
        <v>498</v>
      </c>
      <c r="F128" s="2" t="s">
        <v>499</v>
      </c>
      <c r="Q128" s="3" t="n">
        <v>22</v>
      </c>
      <c r="W128" s="3" t="n">
        <f aca="false">SUM(Q128:V128)</f>
        <v>22</v>
      </c>
    </row>
    <row r="129" customFormat="false" ht="15" hidden="false" customHeight="false" outlineLevel="0" collapsed="false">
      <c r="A129" s="1" t="n">
        <v>127</v>
      </c>
      <c r="B129" s="2" t="s">
        <v>500</v>
      </c>
      <c r="C129" s="1" t="n">
        <v>3</v>
      </c>
      <c r="D129" s="2" t="s">
        <v>501</v>
      </c>
      <c r="E129" s="2" t="s">
        <v>502</v>
      </c>
      <c r="F129" s="2" t="s">
        <v>503</v>
      </c>
      <c r="M129" s="3" t="n">
        <v>21.8</v>
      </c>
      <c r="W129" s="3" t="n">
        <f aca="false">SUM(M129:V129)</f>
        <v>21.8</v>
      </c>
    </row>
    <row r="130" customFormat="false" ht="15" hidden="false" customHeight="false" outlineLevel="0" collapsed="false">
      <c r="A130" s="1" t="n">
        <v>128</v>
      </c>
      <c r="B130" s="17" t="s">
        <v>504</v>
      </c>
      <c r="C130" s="1" t="n">
        <v>3</v>
      </c>
      <c r="D130" s="2" t="s">
        <v>505</v>
      </c>
      <c r="E130" s="2" t="s">
        <v>506</v>
      </c>
      <c r="F130" s="2" t="s">
        <v>507</v>
      </c>
      <c r="H130" s="3" t="n">
        <v>21.77</v>
      </c>
      <c r="W130" s="3" t="n">
        <f aca="false">SUM(G130:V130)</f>
        <v>21.77</v>
      </c>
    </row>
    <row r="131" customFormat="false" ht="15" hidden="false" customHeight="false" outlineLevel="0" collapsed="false">
      <c r="A131" s="1" t="n">
        <v>129</v>
      </c>
      <c r="B131" s="2" t="s">
        <v>508</v>
      </c>
      <c r="C131" s="1" t="n">
        <v>3</v>
      </c>
      <c r="D131" s="2" t="s">
        <v>509</v>
      </c>
      <c r="E131" s="2" t="s">
        <v>62</v>
      </c>
      <c r="F131" s="2" t="s">
        <v>510</v>
      </c>
      <c r="J131" s="3" t="n">
        <v>21.4</v>
      </c>
      <c r="W131" s="3" t="n">
        <f aca="false">SUM(J131:V131)</f>
        <v>21.4</v>
      </c>
    </row>
    <row r="132" customFormat="false" ht="15" hidden="false" customHeight="false" outlineLevel="0" collapsed="false">
      <c r="A132" s="1" t="n">
        <v>130</v>
      </c>
      <c r="B132" s="2" t="s">
        <v>511</v>
      </c>
      <c r="C132" s="1" t="n">
        <v>3</v>
      </c>
      <c r="D132" s="2" t="s">
        <v>512</v>
      </c>
      <c r="E132" s="2" t="s">
        <v>513</v>
      </c>
      <c r="F132" s="2" t="s">
        <v>514</v>
      </c>
      <c r="M132" s="3" t="n">
        <v>21.39</v>
      </c>
      <c r="W132" s="3" t="n">
        <f aca="false">SUM(M132:V132)</f>
        <v>21.39</v>
      </c>
    </row>
    <row r="133" customFormat="false" ht="15" hidden="false" customHeight="false" outlineLevel="0" collapsed="false">
      <c r="A133" s="1" t="n">
        <v>131</v>
      </c>
      <c r="B133" s="2" t="s">
        <v>515</v>
      </c>
      <c r="C133" s="1" t="n">
        <v>1</v>
      </c>
      <c r="D133" s="2" t="s">
        <v>516</v>
      </c>
      <c r="E133" s="2" t="s">
        <v>314</v>
      </c>
      <c r="F133" s="2" t="s">
        <v>517</v>
      </c>
      <c r="I133" s="3" t="n">
        <v>21.25</v>
      </c>
      <c r="W133" s="3" t="n">
        <f aca="false">SUM(I133:V133)</f>
        <v>21.25</v>
      </c>
    </row>
    <row r="134" customFormat="false" ht="15" hidden="false" customHeight="false" outlineLevel="0" collapsed="false">
      <c r="A134" s="1" t="n">
        <v>132</v>
      </c>
      <c r="B134" s="1" t="s">
        <v>518</v>
      </c>
      <c r="C134" s="1" t="n">
        <v>3</v>
      </c>
      <c r="D134" s="2" t="s">
        <v>519</v>
      </c>
      <c r="E134" s="2" t="s">
        <v>520</v>
      </c>
      <c r="F134" s="3" t="s">
        <v>521</v>
      </c>
      <c r="K134" s="3" t="n">
        <v>21</v>
      </c>
      <c r="W134" s="3" t="n">
        <f aca="false">SUM(K134:V134)</f>
        <v>21</v>
      </c>
    </row>
    <row r="135" customFormat="false" ht="15" hidden="false" customHeight="false" outlineLevel="0" collapsed="false">
      <c r="A135" s="1" t="n">
        <v>133</v>
      </c>
      <c r="B135" s="2" t="s">
        <v>522</v>
      </c>
      <c r="C135" s="1" t="s">
        <v>24</v>
      </c>
      <c r="D135" s="2" t="s">
        <v>523</v>
      </c>
      <c r="E135" s="2" t="s">
        <v>524</v>
      </c>
      <c r="F135" s="2" t="s">
        <v>525</v>
      </c>
      <c r="M135" s="3" t="n">
        <v>20.98</v>
      </c>
      <c r="W135" s="3" t="n">
        <f aca="false">SUM(M135:V135)</f>
        <v>20.98</v>
      </c>
    </row>
    <row r="136" customFormat="false" ht="15" hidden="false" customHeight="false" outlineLevel="0" collapsed="false">
      <c r="A136" s="1" t="n">
        <v>134</v>
      </c>
      <c r="B136" s="2" t="s">
        <v>526</v>
      </c>
      <c r="C136" s="1" t="n">
        <v>1</v>
      </c>
      <c r="D136" s="2" t="s">
        <v>527</v>
      </c>
      <c r="E136" s="2" t="s">
        <v>528</v>
      </c>
      <c r="F136" s="2" t="s">
        <v>529</v>
      </c>
      <c r="Q136" s="3" t="n">
        <v>20.6</v>
      </c>
      <c r="W136" s="3" t="n">
        <f aca="false">SUM(Q136:V136)</f>
        <v>20.6</v>
      </c>
    </row>
    <row r="137" customFormat="false" ht="15" hidden="false" customHeight="false" outlineLevel="0" collapsed="false">
      <c r="A137" s="1" t="n">
        <v>135</v>
      </c>
      <c r="B137" s="2" t="s">
        <v>530</v>
      </c>
      <c r="C137" s="1" t="n">
        <v>3</v>
      </c>
      <c r="D137" s="2" t="s">
        <v>531</v>
      </c>
      <c r="E137" s="2" t="s">
        <v>532</v>
      </c>
      <c r="F137" s="2" t="s">
        <v>533</v>
      </c>
      <c r="M137" s="3" t="n">
        <v>20.57</v>
      </c>
      <c r="W137" s="3" t="n">
        <f aca="false">SUM(M137:V137)</f>
        <v>20.57</v>
      </c>
    </row>
    <row r="138" customFormat="false" ht="15" hidden="false" customHeight="false" outlineLevel="0" collapsed="false">
      <c r="A138" s="1" t="n">
        <v>136</v>
      </c>
      <c r="B138" s="2" t="s">
        <v>534</v>
      </c>
      <c r="C138" s="1" t="n">
        <v>3</v>
      </c>
      <c r="D138" s="2" t="s">
        <v>535</v>
      </c>
      <c r="E138" s="2" t="s">
        <v>536</v>
      </c>
      <c r="F138" s="2" t="s">
        <v>537</v>
      </c>
      <c r="J138" s="3" t="n">
        <v>20.46</v>
      </c>
      <c r="W138" s="3" t="n">
        <f aca="false">SUM(J138:V138)</f>
        <v>20.46</v>
      </c>
    </row>
    <row r="139" customFormat="false" ht="15" hidden="false" customHeight="false" outlineLevel="0" collapsed="false">
      <c r="A139" s="1" t="n">
        <v>137</v>
      </c>
      <c r="B139" s="2" t="s">
        <v>538</v>
      </c>
      <c r="C139" s="1" t="n">
        <v>3</v>
      </c>
      <c r="D139" s="2" t="s">
        <v>539</v>
      </c>
      <c r="E139" s="2" t="s">
        <v>520</v>
      </c>
      <c r="F139" s="2" t="s">
        <v>540</v>
      </c>
      <c r="M139" s="3" t="n">
        <v>20.16</v>
      </c>
      <c r="W139" s="3" t="n">
        <f aca="false">SUM(M139:V139)</f>
        <v>20.16</v>
      </c>
    </row>
    <row r="140" customFormat="false" ht="15" hidden="false" customHeight="false" outlineLevel="0" collapsed="false">
      <c r="A140" s="1" t="n">
        <v>138</v>
      </c>
      <c r="B140" s="17" t="s">
        <v>541</v>
      </c>
      <c r="C140" s="1" t="n">
        <v>1</v>
      </c>
      <c r="D140" s="2" t="s">
        <v>542</v>
      </c>
      <c r="E140" s="2" t="s">
        <v>543</v>
      </c>
      <c r="F140" s="2" t="s">
        <v>544</v>
      </c>
      <c r="H140" s="3" t="n">
        <v>20.13</v>
      </c>
      <c r="W140" s="3" t="n">
        <f aca="false">SUM(G140:V140)</f>
        <v>20.13</v>
      </c>
    </row>
    <row r="141" customFormat="false" ht="15" hidden="false" customHeight="false" outlineLevel="0" collapsed="false">
      <c r="A141" s="1" t="n">
        <v>139</v>
      </c>
      <c r="B141" s="2" t="s">
        <v>545</v>
      </c>
      <c r="C141" s="1" t="n">
        <v>3</v>
      </c>
      <c r="D141" s="2" t="s">
        <v>546</v>
      </c>
      <c r="E141" s="2" t="s">
        <v>46</v>
      </c>
      <c r="F141" s="2" t="s">
        <v>547</v>
      </c>
      <c r="Q141" s="3" t="n">
        <v>19.9</v>
      </c>
      <c r="W141" s="3" t="n">
        <f aca="false">SUM(Q141:V141)</f>
        <v>19.9</v>
      </c>
    </row>
    <row r="142" customFormat="false" ht="15" hidden="false" customHeight="false" outlineLevel="0" collapsed="false">
      <c r="A142" s="1" t="n">
        <v>140</v>
      </c>
      <c r="B142" s="2" t="s">
        <v>548</v>
      </c>
      <c r="C142" s="1" t="s">
        <v>24</v>
      </c>
      <c r="D142" s="2" t="s">
        <v>549</v>
      </c>
      <c r="E142" s="2" t="s">
        <v>550</v>
      </c>
      <c r="F142" s="2" t="s">
        <v>551</v>
      </c>
      <c r="P142" s="3" t="n">
        <v>19.82</v>
      </c>
      <c r="W142" s="3" t="n">
        <f aca="false">SUM(P142:V142)</f>
        <v>19.82</v>
      </c>
    </row>
    <row r="143" customFormat="false" ht="15" hidden="false" customHeight="false" outlineLevel="0" collapsed="false">
      <c r="A143" s="1" t="n">
        <v>141</v>
      </c>
      <c r="B143" s="2" t="s">
        <v>552</v>
      </c>
      <c r="C143" s="1" t="n">
        <v>3</v>
      </c>
      <c r="D143" s="2" t="s">
        <v>553</v>
      </c>
      <c r="E143" s="2" t="s">
        <v>30</v>
      </c>
      <c r="F143" s="2" t="s">
        <v>554</v>
      </c>
      <c r="M143" s="3" t="n">
        <v>19.75</v>
      </c>
      <c r="W143" s="3" t="n">
        <f aca="false">SUM(M143:V143)</f>
        <v>19.75</v>
      </c>
    </row>
    <row r="144" customFormat="false" ht="15" hidden="false" customHeight="false" outlineLevel="0" collapsed="false">
      <c r="A144" s="1" t="n">
        <v>142</v>
      </c>
      <c r="B144" s="2" t="s">
        <v>555</v>
      </c>
      <c r="C144" s="1" t="n">
        <v>1</v>
      </c>
      <c r="D144" s="2" t="s">
        <v>556</v>
      </c>
      <c r="E144" s="2" t="s">
        <v>557</v>
      </c>
      <c r="F144" s="2" t="s">
        <v>558</v>
      </c>
      <c r="M144" s="3" t="n">
        <v>0.41</v>
      </c>
      <c r="Q144" s="3" t="n">
        <v>19.2</v>
      </c>
      <c r="W144" s="3" t="n">
        <f aca="false">SUM(M144:V144)</f>
        <v>19.61</v>
      </c>
    </row>
    <row r="145" customFormat="false" ht="15" hidden="false" customHeight="false" outlineLevel="0" collapsed="false">
      <c r="A145" s="1" t="n">
        <v>143</v>
      </c>
      <c r="B145" s="2" t="s">
        <v>559</v>
      </c>
      <c r="C145" s="1" t="n">
        <v>3</v>
      </c>
      <c r="D145" s="2" t="s">
        <v>560</v>
      </c>
      <c r="E145" s="2" t="s">
        <v>561</v>
      </c>
      <c r="F145" s="2" t="s">
        <v>562</v>
      </c>
      <c r="V145" s="3" t="n">
        <v>19.6</v>
      </c>
      <c r="W145" s="3" t="n">
        <f aca="false">SUM(V145)</f>
        <v>19.6</v>
      </c>
    </row>
    <row r="146" customFormat="false" ht="15" hidden="false" customHeight="false" outlineLevel="0" collapsed="false">
      <c r="A146" s="1" t="n">
        <v>144</v>
      </c>
      <c r="B146" s="2" t="s">
        <v>563</v>
      </c>
      <c r="C146" s="1" t="n">
        <v>3</v>
      </c>
      <c r="D146" s="2" t="s">
        <v>564</v>
      </c>
      <c r="E146" s="2" t="s">
        <v>101</v>
      </c>
      <c r="F146" s="2" t="s">
        <v>565</v>
      </c>
      <c r="J146" s="3" t="n">
        <v>19.53</v>
      </c>
      <c r="W146" s="3" t="n">
        <f aca="false">SUM(J146:V146)</f>
        <v>19.53</v>
      </c>
    </row>
    <row r="147" customFormat="false" ht="15" hidden="false" customHeight="false" outlineLevel="0" collapsed="false">
      <c r="A147" s="1" t="n">
        <v>145</v>
      </c>
      <c r="B147" s="2" t="s">
        <v>566</v>
      </c>
      <c r="C147" s="1" t="s">
        <v>24</v>
      </c>
      <c r="D147" s="2" t="s">
        <v>567</v>
      </c>
      <c r="E147" s="2" t="s">
        <v>568</v>
      </c>
      <c r="F147" s="2" t="s">
        <v>569</v>
      </c>
      <c r="P147" s="3" t="n">
        <v>19.46</v>
      </c>
      <c r="W147" s="3" t="n">
        <f aca="false">SUM(P147:V147)</f>
        <v>19.46</v>
      </c>
    </row>
    <row r="148" customFormat="false" ht="15" hidden="false" customHeight="false" outlineLevel="0" collapsed="false">
      <c r="A148" s="1" t="n">
        <v>146</v>
      </c>
      <c r="B148" s="2" t="s">
        <v>570</v>
      </c>
      <c r="C148" s="1" t="n">
        <v>2</v>
      </c>
      <c r="D148" s="2" t="s">
        <v>571</v>
      </c>
      <c r="E148" s="2" t="s">
        <v>572</v>
      </c>
      <c r="F148" s="2" t="s">
        <v>573</v>
      </c>
      <c r="M148" s="3" t="n">
        <v>19.34</v>
      </c>
      <c r="W148" s="3" t="n">
        <f aca="false">SUM(M148:V148)</f>
        <v>19.34</v>
      </c>
    </row>
    <row r="149" customFormat="false" ht="15" hidden="false" customHeight="false" outlineLevel="0" collapsed="false">
      <c r="A149" s="1" t="n">
        <v>147</v>
      </c>
      <c r="B149" s="2" t="s">
        <v>574</v>
      </c>
      <c r="C149" s="1" t="s">
        <v>24</v>
      </c>
      <c r="D149" s="2" t="s">
        <v>575</v>
      </c>
      <c r="E149" s="2" t="s">
        <v>576</v>
      </c>
      <c r="F149" s="2" t="s">
        <v>577</v>
      </c>
      <c r="P149" s="3" t="n">
        <v>19.28</v>
      </c>
      <c r="W149" s="3" t="n">
        <f aca="false">SUM(P149:V149)</f>
        <v>19.28</v>
      </c>
    </row>
    <row r="150" customFormat="false" ht="15" hidden="false" customHeight="false" outlineLevel="0" collapsed="false">
      <c r="A150" s="1" t="n">
        <v>148</v>
      </c>
      <c r="B150" s="2" t="s">
        <v>578</v>
      </c>
      <c r="C150" s="1" t="s">
        <v>24</v>
      </c>
      <c r="D150" s="2" t="s">
        <v>579</v>
      </c>
      <c r="E150" s="2" t="s">
        <v>580</v>
      </c>
      <c r="F150" s="2" t="s">
        <v>581</v>
      </c>
      <c r="P150" s="3" t="n">
        <v>19.1</v>
      </c>
      <c r="W150" s="3" t="n">
        <f aca="false">SUM(P150:V150)</f>
        <v>19.1</v>
      </c>
    </row>
    <row r="151" customFormat="false" ht="15" hidden="false" customHeight="false" outlineLevel="0" collapsed="false">
      <c r="A151" s="1" t="n">
        <v>149</v>
      </c>
      <c r="B151" s="17" t="s">
        <v>582</v>
      </c>
      <c r="C151" s="1" t="n">
        <v>3</v>
      </c>
      <c r="D151" s="2" t="s">
        <v>583</v>
      </c>
      <c r="E151" s="2" t="s">
        <v>536</v>
      </c>
      <c r="F151" s="2" t="s">
        <v>584</v>
      </c>
      <c r="H151" s="3" t="n">
        <v>0.55</v>
      </c>
      <c r="T151" s="3" t="n">
        <v>18.46</v>
      </c>
      <c r="W151" s="3" t="n">
        <f aca="false">SUM(H151:V151)</f>
        <v>19.01</v>
      </c>
    </row>
    <row r="152" customFormat="false" ht="15" hidden="false" customHeight="false" outlineLevel="0" collapsed="false">
      <c r="A152" s="1" t="n">
        <v>150</v>
      </c>
      <c r="B152" s="2" t="s">
        <v>585</v>
      </c>
      <c r="C152" s="1" t="s">
        <v>24</v>
      </c>
      <c r="D152" s="2" t="s">
        <v>586</v>
      </c>
      <c r="E152" s="2" t="s">
        <v>587</v>
      </c>
      <c r="F152" s="2" t="s">
        <v>588</v>
      </c>
      <c r="P152" s="3" t="n">
        <v>18.92</v>
      </c>
      <c r="W152" s="3" t="n">
        <f aca="false">SUM(P152:V152)</f>
        <v>18.92</v>
      </c>
      <c r="X152" s="18"/>
    </row>
    <row r="153" customFormat="false" ht="15" hidden="false" customHeight="false" outlineLevel="0" collapsed="false">
      <c r="A153" s="1" t="n">
        <v>151</v>
      </c>
      <c r="B153" s="2" t="s">
        <v>589</v>
      </c>
      <c r="C153" s="1" t="n">
        <v>2</v>
      </c>
      <c r="D153" s="2" t="s">
        <v>590</v>
      </c>
      <c r="E153" s="2" t="s">
        <v>373</v>
      </c>
      <c r="F153" s="2" t="s">
        <v>591</v>
      </c>
      <c r="P153" s="3" t="n">
        <v>18.74</v>
      </c>
      <c r="W153" s="3" t="n">
        <f aca="false">SUM(P153:V153)</f>
        <v>18.74</v>
      </c>
      <c r="X153" s="18"/>
    </row>
    <row r="154" customFormat="false" ht="15" hidden="false" customHeight="false" outlineLevel="0" collapsed="false">
      <c r="A154" s="1" t="n">
        <v>152</v>
      </c>
      <c r="B154" s="2" t="s">
        <v>592</v>
      </c>
      <c r="C154" s="1" t="n">
        <v>5</v>
      </c>
      <c r="D154" s="2" t="s">
        <v>593</v>
      </c>
      <c r="E154" s="2" t="s">
        <v>594</v>
      </c>
      <c r="F154" s="2" t="s">
        <v>595</v>
      </c>
      <c r="O154" s="3" t="n">
        <v>18.66</v>
      </c>
      <c r="W154" s="3" t="n">
        <f aca="false">SUM(O154:V154)</f>
        <v>18.66</v>
      </c>
      <c r="X154" s="18"/>
    </row>
    <row r="155" customFormat="false" ht="15" hidden="false" customHeight="false" outlineLevel="0" collapsed="false">
      <c r="A155" s="1" t="n">
        <v>153</v>
      </c>
      <c r="B155" s="2" t="s">
        <v>596</v>
      </c>
      <c r="C155" s="1" t="s">
        <v>24</v>
      </c>
      <c r="D155" s="2" t="s">
        <v>597</v>
      </c>
      <c r="E155" s="2" t="s">
        <v>598</v>
      </c>
      <c r="F155" s="2" t="s">
        <v>599</v>
      </c>
      <c r="P155" s="3" t="n">
        <v>18.56</v>
      </c>
      <c r="W155" s="3" t="n">
        <f aca="false">SUM(P155:V155)</f>
        <v>18.56</v>
      </c>
      <c r="X155" s="18"/>
    </row>
    <row r="156" customFormat="false" ht="15" hidden="false" customHeight="false" outlineLevel="0" collapsed="false">
      <c r="A156" s="1" t="n">
        <v>154</v>
      </c>
      <c r="B156" s="2" t="s">
        <v>600</v>
      </c>
      <c r="C156" s="1" t="n">
        <v>3</v>
      </c>
      <c r="D156" s="2" t="s">
        <v>601</v>
      </c>
      <c r="E156" s="2" t="s">
        <v>602</v>
      </c>
      <c r="F156" s="2" t="s">
        <v>603</v>
      </c>
      <c r="M156" s="3" t="n">
        <v>18.52</v>
      </c>
      <c r="W156" s="3" t="n">
        <f aca="false">SUM(M156:V156)</f>
        <v>18.52</v>
      </c>
      <c r="X156" s="18"/>
    </row>
    <row r="157" customFormat="false" ht="15" hidden="false" customHeight="false" outlineLevel="0" collapsed="false">
      <c r="A157" s="1" t="n">
        <v>155</v>
      </c>
      <c r="B157" s="2" t="s">
        <v>604</v>
      </c>
      <c r="C157" s="1" t="n">
        <v>1</v>
      </c>
      <c r="D157" s="2" t="s">
        <v>605</v>
      </c>
      <c r="E157" s="2" t="s">
        <v>606</v>
      </c>
      <c r="F157" s="2" t="s">
        <v>607</v>
      </c>
      <c r="Q157" s="3" t="n">
        <v>18.5</v>
      </c>
      <c r="W157" s="3" t="n">
        <f aca="false">SUM(Q157:V157)</f>
        <v>18.5</v>
      </c>
      <c r="X157" s="18"/>
    </row>
    <row r="158" customFormat="false" ht="15" hidden="false" customHeight="false" outlineLevel="0" collapsed="false">
      <c r="A158" s="1" t="n">
        <v>156</v>
      </c>
      <c r="B158" s="2" t="s">
        <v>608</v>
      </c>
      <c r="C158" s="1" t="n">
        <v>3</v>
      </c>
      <c r="D158" s="2" t="s">
        <v>609</v>
      </c>
      <c r="E158" s="2" t="s">
        <v>610</v>
      </c>
      <c r="F158" s="2" t="s">
        <v>611</v>
      </c>
      <c r="P158" s="3" t="n">
        <v>18.38</v>
      </c>
      <c r="W158" s="3" t="n">
        <f aca="false">SUM(P158:V158)</f>
        <v>18.38</v>
      </c>
      <c r="X158" s="18"/>
    </row>
    <row r="159" customFormat="false" ht="15" hidden="false" customHeight="false" outlineLevel="0" collapsed="false">
      <c r="A159" s="1" t="n">
        <v>157</v>
      </c>
      <c r="B159" s="2" t="s">
        <v>612</v>
      </c>
      <c r="C159" s="1" t="n">
        <v>4</v>
      </c>
      <c r="D159" s="2" t="s">
        <v>613</v>
      </c>
      <c r="E159" s="2" t="s">
        <v>227</v>
      </c>
      <c r="F159" s="2" t="s">
        <v>614</v>
      </c>
      <c r="P159" s="3" t="n">
        <v>18.2</v>
      </c>
      <c r="W159" s="3" t="n">
        <f aca="false">SUM(P159:V159)</f>
        <v>18.2</v>
      </c>
      <c r="X159" s="18"/>
    </row>
    <row r="160" customFormat="false" ht="15" hidden="false" customHeight="false" outlineLevel="0" collapsed="false">
      <c r="A160" s="1" t="n">
        <v>158</v>
      </c>
      <c r="B160" s="2" t="s">
        <v>615</v>
      </c>
      <c r="C160" s="1" t="n">
        <v>4</v>
      </c>
      <c r="D160" s="2" t="s">
        <v>616</v>
      </c>
      <c r="E160" s="2" t="s">
        <v>227</v>
      </c>
      <c r="F160" s="2" t="s">
        <v>617</v>
      </c>
      <c r="S160" s="3" t="n">
        <v>18.18</v>
      </c>
      <c r="W160" s="3" t="n">
        <f aca="false">SUM(S160:V160)</f>
        <v>18.18</v>
      </c>
      <c r="X160" s="18"/>
    </row>
    <row r="161" customFormat="false" ht="15" hidden="false" customHeight="false" outlineLevel="0" collapsed="false">
      <c r="A161" s="1" t="n">
        <v>159</v>
      </c>
      <c r="B161" s="2" t="s">
        <v>618</v>
      </c>
      <c r="C161" s="1" t="n">
        <v>3</v>
      </c>
      <c r="D161" s="2" t="s">
        <v>619</v>
      </c>
      <c r="E161" s="2" t="s">
        <v>620</v>
      </c>
      <c r="F161" s="2" t="s">
        <v>621</v>
      </c>
      <c r="M161" s="3" t="n">
        <v>18.11</v>
      </c>
      <c r="W161" s="3" t="n">
        <f aca="false">SUM(M161:V161)</f>
        <v>18.11</v>
      </c>
      <c r="X161" s="18"/>
    </row>
    <row r="162" customFormat="false" ht="15" hidden="false" customHeight="false" outlineLevel="0" collapsed="false">
      <c r="A162" s="1" t="n">
        <v>160</v>
      </c>
      <c r="B162" s="2" t="s">
        <v>622</v>
      </c>
      <c r="C162" s="1" t="n">
        <v>3</v>
      </c>
      <c r="D162" s="2" t="s">
        <v>623</v>
      </c>
      <c r="E162" s="2" t="s">
        <v>269</v>
      </c>
      <c r="F162" s="2" t="s">
        <v>624</v>
      </c>
      <c r="P162" s="3" t="n">
        <v>18.02</v>
      </c>
      <c r="W162" s="3" t="n">
        <f aca="false">SUM(P162:V162)</f>
        <v>18.02</v>
      </c>
      <c r="X162" s="18"/>
    </row>
    <row r="163" customFormat="false" ht="15" hidden="false" customHeight="false" outlineLevel="0" collapsed="false">
      <c r="A163" s="1" t="n">
        <v>161</v>
      </c>
      <c r="B163" s="1" t="s">
        <v>625</v>
      </c>
      <c r="C163" s="1" t="n">
        <v>1</v>
      </c>
      <c r="D163" s="2" t="s">
        <v>626</v>
      </c>
      <c r="E163" s="2" t="s">
        <v>66</v>
      </c>
      <c r="F163" s="3" t="s">
        <v>627</v>
      </c>
      <c r="K163" s="3" t="n">
        <v>18</v>
      </c>
      <c r="W163" s="3" t="n">
        <f aca="false">SUM(K163:V163)</f>
        <v>18</v>
      </c>
      <c r="X163" s="18"/>
    </row>
    <row r="164" customFormat="false" ht="15" hidden="false" customHeight="false" outlineLevel="0" collapsed="false">
      <c r="A164" s="1" t="n">
        <v>162</v>
      </c>
      <c r="B164" s="2" t="s">
        <v>628</v>
      </c>
      <c r="C164" s="1" t="n">
        <v>5</v>
      </c>
      <c r="D164" s="2" t="s">
        <v>629</v>
      </c>
      <c r="E164" s="2" t="s">
        <v>630</v>
      </c>
      <c r="F164" s="2" t="s">
        <v>631</v>
      </c>
      <c r="O164" s="3" t="n">
        <v>17.99</v>
      </c>
      <c r="W164" s="3" t="n">
        <f aca="false">SUM(O164:V164)</f>
        <v>17.99</v>
      </c>
      <c r="X164" s="18"/>
    </row>
    <row r="165" customFormat="false" ht="15" hidden="false" customHeight="false" outlineLevel="0" collapsed="false">
      <c r="A165" s="1" t="n">
        <v>163</v>
      </c>
      <c r="B165" s="17" t="s">
        <v>632</v>
      </c>
      <c r="C165" s="1" t="n">
        <v>3</v>
      </c>
      <c r="D165" s="2" t="s">
        <v>633</v>
      </c>
      <c r="E165" s="2" t="s">
        <v>634</v>
      </c>
      <c r="F165" s="2" t="s">
        <v>635</v>
      </c>
      <c r="H165" s="3" t="n">
        <v>17.94</v>
      </c>
      <c r="W165" s="3" t="n">
        <f aca="false">SUM(G165:V165)</f>
        <v>17.94</v>
      </c>
      <c r="X165" s="18"/>
    </row>
    <row r="166" customFormat="false" ht="15" hidden="false" customHeight="false" outlineLevel="0" collapsed="false">
      <c r="A166" s="1" t="n">
        <v>164</v>
      </c>
      <c r="B166" s="2" t="s">
        <v>636</v>
      </c>
      <c r="C166" s="1" t="n">
        <v>2</v>
      </c>
      <c r="D166" s="2" t="s">
        <v>637</v>
      </c>
      <c r="E166" s="2" t="s">
        <v>638</v>
      </c>
      <c r="F166" s="2" t="s">
        <v>639</v>
      </c>
      <c r="P166" s="3" t="n">
        <v>17.84</v>
      </c>
      <c r="W166" s="3" t="n">
        <f aca="false">SUM(P166:V166)</f>
        <v>17.84</v>
      </c>
      <c r="X166" s="18"/>
    </row>
    <row r="167" customFormat="false" ht="15" hidden="false" customHeight="false" outlineLevel="0" collapsed="false">
      <c r="A167" s="1" t="n">
        <v>165</v>
      </c>
      <c r="B167" s="2" t="s">
        <v>640</v>
      </c>
      <c r="C167" s="1" t="n">
        <v>1</v>
      </c>
      <c r="D167" s="2" t="s">
        <v>641</v>
      </c>
      <c r="E167" s="2" t="s">
        <v>642</v>
      </c>
      <c r="F167" s="2" t="s">
        <v>643</v>
      </c>
      <c r="Q167" s="3" t="n">
        <v>17.8</v>
      </c>
      <c r="W167" s="3" t="n">
        <f aca="false">SUM(Q167:V167)</f>
        <v>17.8</v>
      </c>
      <c r="X167" s="18"/>
    </row>
    <row r="168" customFormat="false" ht="15" hidden="false" customHeight="false" outlineLevel="0" collapsed="false">
      <c r="A168" s="1" t="n">
        <v>166</v>
      </c>
      <c r="B168" s="2" t="s">
        <v>644</v>
      </c>
      <c r="C168" s="1" t="n">
        <v>1</v>
      </c>
      <c r="D168" s="2" t="s">
        <v>645</v>
      </c>
      <c r="E168" s="2" t="s">
        <v>646</v>
      </c>
      <c r="F168" s="2" t="s">
        <v>647</v>
      </c>
      <c r="M168" s="3" t="n">
        <v>17.7</v>
      </c>
      <c r="W168" s="3" t="n">
        <f aca="false">SUM(M168:V168)</f>
        <v>17.7</v>
      </c>
      <c r="X168" s="18"/>
    </row>
    <row r="169" customFormat="false" ht="15" hidden="false" customHeight="false" outlineLevel="0" collapsed="false">
      <c r="A169" s="1" t="n">
        <v>167</v>
      </c>
      <c r="B169" s="2" t="s">
        <v>648</v>
      </c>
      <c r="C169" s="1" t="s">
        <v>24</v>
      </c>
      <c r="D169" s="2" t="s">
        <v>649</v>
      </c>
      <c r="E169" s="2" t="s">
        <v>650</v>
      </c>
      <c r="F169" s="2" t="s">
        <v>651</v>
      </c>
      <c r="J169" s="3" t="n">
        <v>10.23</v>
      </c>
      <c r="N169" s="3" t="n">
        <v>7.45</v>
      </c>
      <c r="W169" s="3" t="n">
        <f aca="false">SUM(J169:V169)</f>
        <v>17.68</v>
      </c>
      <c r="X169" s="18"/>
    </row>
    <row r="170" customFormat="false" ht="15" hidden="false" customHeight="false" outlineLevel="0" collapsed="false">
      <c r="A170" s="1" t="n">
        <v>168</v>
      </c>
      <c r="B170" s="2" t="s">
        <v>652</v>
      </c>
      <c r="C170" s="1" t="n">
        <v>2</v>
      </c>
      <c r="D170" s="2" t="s">
        <v>653</v>
      </c>
      <c r="E170" s="2" t="s">
        <v>654</v>
      </c>
      <c r="F170" s="2" t="s">
        <v>655</v>
      </c>
      <c r="P170" s="3" t="n">
        <v>17.66</v>
      </c>
      <c r="W170" s="3" t="n">
        <f aca="false">SUM(P170:V170)</f>
        <v>17.66</v>
      </c>
      <c r="X170" s="18"/>
    </row>
    <row r="171" customFormat="false" ht="15" hidden="false" customHeight="false" outlineLevel="0" collapsed="false">
      <c r="A171" s="1" t="n">
        <v>169</v>
      </c>
      <c r="B171" s="2" t="s">
        <v>656</v>
      </c>
      <c r="C171" s="1" t="n">
        <v>1</v>
      </c>
      <c r="D171" s="2" t="s">
        <v>657</v>
      </c>
      <c r="E171" s="2" t="s">
        <v>658</v>
      </c>
      <c r="F171" s="2" t="s">
        <v>659</v>
      </c>
      <c r="P171" s="3" t="n">
        <v>17.48</v>
      </c>
      <c r="W171" s="3" t="n">
        <f aca="false">SUM(P171:V171)</f>
        <v>17.48</v>
      </c>
      <c r="X171" s="18"/>
    </row>
    <row r="172" customFormat="false" ht="15" hidden="false" customHeight="false" outlineLevel="0" collapsed="false">
      <c r="A172" s="1" t="n">
        <v>170</v>
      </c>
      <c r="B172" s="2" t="s">
        <v>660</v>
      </c>
      <c r="C172" s="1" t="n">
        <v>3</v>
      </c>
      <c r="D172" s="2" t="s">
        <v>661</v>
      </c>
      <c r="E172" s="2" t="s">
        <v>662</v>
      </c>
      <c r="F172" s="2" t="s">
        <v>663</v>
      </c>
      <c r="I172" s="3" t="n">
        <v>0.62</v>
      </c>
      <c r="T172" s="3" t="n">
        <v>16.8</v>
      </c>
      <c r="W172" s="3" t="n">
        <f aca="false">SUM(I172:V172)</f>
        <v>17.42</v>
      </c>
      <c r="X172" s="18"/>
    </row>
    <row r="173" customFormat="false" ht="15" hidden="false" customHeight="false" outlineLevel="0" collapsed="false">
      <c r="A173" s="1" t="n">
        <v>171</v>
      </c>
      <c r="B173" s="17" t="s">
        <v>664</v>
      </c>
      <c r="C173" s="1" t="n">
        <v>3</v>
      </c>
      <c r="D173" s="2" t="s">
        <v>665</v>
      </c>
      <c r="E173" s="2" t="s">
        <v>666</v>
      </c>
      <c r="F173" s="2" t="s">
        <v>667</v>
      </c>
      <c r="H173" s="3" t="n">
        <v>17.39</v>
      </c>
      <c r="W173" s="3" t="n">
        <f aca="false">SUM(G173:V173)</f>
        <v>17.39</v>
      </c>
      <c r="X173" s="18"/>
    </row>
    <row r="174" customFormat="false" ht="15" hidden="false" customHeight="false" outlineLevel="0" collapsed="false">
      <c r="A174" s="1" t="n">
        <v>172</v>
      </c>
      <c r="B174" s="2" t="s">
        <v>668</v>
      </c>
      <c r="C174" s="1" t="n">
        <v>5</v>
      </c>
      <c r="D174" s="2" t="s">
        <v>669</v>
      </c>
      <c r="E174" s="2" t="s">
        <v>670</v>
      </c>
      <c r="F174" s="2" t="s">
        <v>671</v>
      </c>
      <c r="O174" s="3" t="n">
        <v>17.32</v>
      </c>
      <c r="W174" s="3" t="n">
        <f aca="false">SUM(O174:V174)</f>
        <v>17.32</v>
      </c>
      <c r="X174" s="18"/>
    </row>
    <row r="175" customFormat="false" ht="15" hidden="false" customHeight="false" outlineLevel="0" collapsed="false">
      <c r="A175" s="1" t="n">
        <v>173</v>
      </c>
      <c r="B175" s="2" t="s">
        <v>672</v>
      </c>
      <c r="C175" s="1" t="n">
        <v>2</v>
      </c>
      <c r="D175" s="2" t="s">
        <v>673</v>
      </c>
      <c r="E175" s="2" t="s">
        <v>101</v>
      </c>
      <c r="F175" s="2" t="s">
        <v>674</v>
      </c>
      <c r="M175" s="3" t="n">
        <v>17.29</v>
      </c>
      <c r="W175" s="3" t="n">
        <f aca="false">SUM(M175:V175)</f>
        <v>17.29</v>
      </c>
      <c r="X175" s="18"/>
    </row>
    <row r="176" customFormat="false" ht="15" hidden="false" customHeight="false" outlineLevel="0" collapsed="false">
      <c r="A176" s="1" t="n">
        <v>174</v>
      </c>
      <c r="B176" s="2" t="s">
        <v>675</v>
      </c>
      <c r="C176" s="1" t="s">
        <v>24</v>
      </c>
      <c r="D176" s="2" t="s">
        <v>676</v>
      </c>
      <c r="E176" s="2" t="s">
        <v>74</v>
      </c>
      <c r="F176" s="2" t="s">
        <v>677</v>
      </c>
      <c r="P176" s="3" t="n">
        <v>17.12</v>
      </c>
      <c r="W176" s="3" t="n">
        <f aca="false">SUM(P176:V176)</f>
        <v>17.12</v>
      </c>
      <c r="X176" s="18"/>
    </row>
    <row r="177" customFormat="false" ht="15" hidden="false" customHeight="false" outlineLevel="0" collapsed="false">
      <c r="A177" s="1" t="n">
        <v>175</v>
      </c>
      <c r="B177" s="2" t="s">
        <v>678</v>
      </c>
      <c r="C177" s="1" t="n">
        <v>2</v>
      </c>
      <c r="D177" s="2" t="s">
        <v>679</v>
      </c>
      <c r="E177" s="2" t="s">
        <v>453</v>
      </c>
      <c r="F177" s="2" t="s">
        <v>680</v>
      </c>
      <c r="Q177" s="3" t="n">
        <v>17.1</v>
      </c>
      <c r="W177" s="3" t="n">
        <f aca="false">SUM(Q177:V177)</f>
        <v>17.1</v>
      </c>
      <c r="X177" s="18"/>
    </row>
    <row r="178" customFormat="false" ht="15" hidden="false" customHeight="false" outlineLevel="0" collapsed="false">
      <c r="A178" s="1" t="n">
        <v>176</v>
      </c>
      <c r="B178" s="2" t="s">
        <v>681</v>
      </c>
      <c r="C178" s="1" t="s">
        <v>24</v>
      </c>
      <c r="D178" s="2" t="s">
        <v>682</v>
      </c>
      <c r="E178" s="2" t="s">
        <v>683</v>
      </c>
      <c r="F178" s="2" t="s">
        <v>684</v>
      </c>
      <c r="V178" s="3" t="n">
        <v>17</v>
      </c>
      <c r="W178" s="3" t="n">
        <f aca="false">SUM(V178)</f>
        <v>17</v>
      </c>
      <c r="X178" s="18"/>
    </row>
    <row r="179" customFormat="false" ht="15" hidden="false" customHeight="false" outlineLevel="0" collapsed="false">
      <c r="A179" s="1" t="n">
        <v>177</v>
      </c>
      <c r="B179" s="2" t="s">
        <v>685</v>
      </c>
      <c r="C179" s="1" t="s">
        <v>24</v>
      </c>
      <c r="D179" s="2" t="s">
        <v>686</v>
      </c>
      <c r="E179" s="2" t="s">
        <v>687</v>
      </c>
      <c r="F179" s="2" t="s">
        <v>688</v>
      </c>
      <c r="P179" s="3" t="n">
        <v>16.94</v>
      </c>
      <c r="W179" s="3" t="n">
        <f aca="false">SUM(P179:V179)</f>
        <v>16.94</v>
      </c>
      <c r="X179" s="18"/>
    </row>
    <row r="180" customFormat="false" ht="15" hidden="false" customHeight="false" outlineLevel="0" collapsed="false">
      <c r="A180" s="1" t="n">
        <v>178</v>
      </c>
      <c r="B180" s="17" t="s">
        <v>689</v>
      </c>
      <c r="C180" s="1" t="n">
        <v>3</v>
      </c>
      <c r="D180" s="2" t="s">
        <v>690</v>
      </c>
      <c r="E180" s="2" t="s">
        <v>30</v>
      </c>
      <c r="F180" s="2" t="s">
        <v>691</v>
      </c>
      <c r="H180" s="3" t="n">
        <v>16.84</v>
      </c>
      <c r="W180" s="3" t="n">
        <f aca="false">SUM(G180:V180)</f>
        <v>16.84</v>
      </c>
      <c r="X180" s="18"/>
    </row>
    <row r="181" customFormat="false" ht="15" hidden="false" customHeight="false" outlineLevel="0" collapsed="false">
      <c r="A181" s="1" t="n">
        <v>179</v>
      </c>
      <c r="B181" s="2" t="s">
        <v>692</v>
      </c>
      <c r="C181" s="1" t="n">
        <v>3</v>
      </c>
      <c r="D181" s="2" t="s">
        <v>693</v>
      </c>
      <c r="E181" s="2" t="s">
        <v>273</v>
      </c>
      <c r="F181" s="2" t="s">
        <v>694</v>
      </c>
      <c r="P181" s="3" t="n">
        <v>16.76</v>
      </c>
      <c r="W181" s="3" t="n">
        <f aca="false">SUM(P181:V181)</f>
        <v>16.76</v>
      </c>
      <c r="X181" s="18"/>
    </row>
    <row r="182" customFormat="false" ht="15" hidden="false" customHeight="false" outlineLevel="0" collapsed="false">
      <c r="A182" s="1" t="n">
        <v>180</v>
      </c>
      <c r="B182" s="2" t="s">
        <v>695</v>
      </c>
      <c r="C182" s="1" t="n">
        <v>1</v>
      </c>
      <c r="D182" s="2" t="s">
        <v>696</v>
      </c>
      <c r="E182" s="2" t="s">
        <v>697</v>
      </c>
      <c r="F182" s="2" t="s">
        <v>698</v>
      </c>
      <c r="J182" s="3" t="n">
        <v>16.74</v>
      </c>
      <c r="W182" s="3" t="n">
        <f aca="false">SUM(J182:V182)</f>
        <v>16.74</v>
      </c>
      <c r="X182" s="18"/>
    </row>
    <row r="183" customFormat="false" ht="15" hidden="false" customHeight="false" outlineLevel="0" collapsed="false">
      <c r="A183" s="1" t="n">
        <v>181</v>
      </c>
      <c r="B183" s="2" t="s">
        <v>699</v>
      </c>
      <c r="C183" s="1" t="n">
        <v>2</v>
      </c>
      <c r="D183" s="2" t="s">
        <v>700</v>
      </c>
      <c r="E183" s="2" t="s">
        <v>701</v>
      </c>
      <c r="F183" s="2" t="s">
        <v>702</v>
      </c>
      <c r="P183" s="3" t="n">
        <v>16.58</v>
      </c>
      <c r="W183" s="3" t="n">
        <f aca="false">SUM(P183:V183)</f>
        <v>16.58</v>
      </c>
      <c r="X183" s="18"/>
    </row>
    <row r="184" customFormat="false" ht="15" hidden="false" customHeight="false" outlineLevel="0" collapsed="false">
      <c r="A184" s="1" t="n">
        <v>182</v>
      </c>
      <c r="B184" s="1" t="s">
        <v>703</v>
      </c>
      <c r="C184" s="1" t="n">
        <v>4</v>
      </c>
      <c r="D184" s="2" t="s">
        <v>704</v>
      </c>
      <c r="E184" s="2" t="s">
        <v>705</v>
      </c>
      <c r="F184" s="3" t="s">
        <v>706</v>
      </c>
      <c r="K184" s="3" t="n">
        <v>16.5</v>
      </c>
      <c r="W184" s="3" t="n">
        <f aca="false">SUM(K184:V184)</f>
        <v>16.5</v>
      </c>
      <c r="X184" s="18"/>
    </row>
    <row r="185" customFormat="false" ht="15" hidden="false" customHeight="false" outlineLevel="0" collapsed="false">
      <c r="A185" s="1" t="n">
        <v>183</v>
      </c>
      <c r="B185" s="2" t="s">
        <v>707</v>
      </c>
      <c r="C185" s="1" t="n">
        <v>3</v>
      </c>
      <c r="D185" s="2" t="s">
        <v>708</v>
      </c>
      <c r="E185" s="2" t="s">
        <v>709</v>
      </c>
      <c r="F185" s="2" t="s">
        <v>710</v>
      </c>
      <c r="M185" s="3" t="n">
        <v>16.47</v>
      </c>
      <c r="W185" s="3" t="n">
        <f aca="false">SUM(M185:V185)</f>
        <v>16.47</v>
      </c>
      <c r="X185" s="18"/>
    </row>
    <row r="186" customFormat="false" ht="15" hidden="false" customHeight="false" outlineLevel="0" collapsed="false">
      <c r="A186" s="1" t="n">
        <v>184</v>
      </c>
      <c r="B186" s="2" t="s">
        <v>711</v>
      </c>
      <c r="C186" s="1" t="n">
        <v>1</v>
      </c>
      <c r="D186" s="2" t="s">
        <v>712</v>
      </c>
      <c r="E186" s="2" t="s">
        <v>490</v>
      </c>
      <c r="F186" s="2" t="s">
        <v>713</v>
      </c>
      <c r="Q186" s="3" t="n">
        <v>16.4</v>
      </c>
      <c r="W186" s="3" t="n">
        <f aca="false">SUM(Q186:V186)</f>
        <v>16.4</v>
      </c>
      <c r="X186" s="18"/>
    </row>
    <row r="187" customFormat="false" ht="15" hidden="false" customHeight="false" outlineLevel="0" collapsed="false">
      <c r="A187" s="1" t="n">
        <v>184</v>
      </c>
      <c r="B187" s="2" t="s">
        <v>714</v>
      </c>
      <c r="C187" s="1" t="n">
        <v>2</v>
      </c>
      <c r="D187" s="2" t="s">
        <v>715</v>
      </c>
      <c r="E187" s="2" t="s">
        <v>70</v>
      </c>
      <c r="F187" s="2" t="s">
        <v>716</v>
      </c>
      <c r="P187" s="3" t="n">
        <v>16.4</v>
      </c>
      <c r="W187" s="3" t="n">
        <f aca="false">SUM(P187:V187)</f>
        <v>16.4</v>
      </c>
      <c r="X187" s="18"/>
    </row>
    <row r="188" customFormat="false" ht="15" hidden="false" customHeight="false" outlineLevel="0" collapsed="false">
      <c r="A188" s="1" t="n">
        <v>186</v>
      </c>
      <c r="B188" s="17" t="s">
        <v>717</v>
      </c>
      <c r="C188" s="1" t="n">
        <v>4</v>
      </c>
      <c r="D188" s="2" t="s">
        <v>718</v>
      </c>
      <c r="E188" s="2" t="s">
        <v>227</v>
      </c>
      <c r="F188" s="2" t="s">
        <v>719</v>
      </c>
      <c r="H188" s="3" t="n">
        <v>16.29</v>
      </c>
      <c r="W188" s="3" t="n">
        <f aca="false">SUM(G188:V188)</f>
        <v>16.29</v>
      </c>
      <c r="X188" s="18"/>
    </row>
    <row r="189" customFormat="false" ht="15" hidden="false" customHeight="false" outlineLevel="0" collapsed="false">
      <c r="A189" s="1" t="n">
        <v>187</v>
      </c>
      <c r="B189" s="2" t="s">
        <v>720</v>
      </c>
      <c r="C189" s="1" t="n">
        <v>2</v>
      </c>
      <c r="D189" s="2" t="s">
        <v>721</v>
      </c>
      <c r="E189" s="2" t="s">
        <v>722</v>
      </c>
      <c r="F189" s="2" t="s">
        <v>723</v>
      </c>
      <c r="P189" s="3" t="n">
        <v>16.22</v>
      </c>
      <c r="W189" s="3" t="n">
        <f aca="false">SUM(P189:V189)</f>
        <v>16.22</v>
      </c>
      <c r="X189" s="18"/>
    </row>
    <row r="190" customFormat="false" ht="15" hidden="false" customHeight="false" outlineLevel="0" collapsed="false">
      <c r="A190" s="1" t="n">
        <v>188</v>
      </c>
      <c r="B190" s="2" t="s">
        <v>724</v>
      </c>
      <c r="C190" s="1" t="n">
        <v>3</v>
      </c>
      <c r="D190" s="2" t="s">
        <v>725</v>
      </c>
      <c r="E190" s="2" t="s">
        <v>709</v>
      </c>
      <c r="F190" s="2" t="s">
        <v>726</v>
      </c>
      <c r="M190" s="3" t="n">
        <v>16.06</v>
      </c>
      <c r="W190" s="3" t="n">
        <f aca="false">SUM(M190:V190)</f>
        <v>16.06</v>
      </c>
      <c r="X190" s="18"/>
    </row>
    <row r="191" customFormat="false" ht="15" hidden="false" customHeight="false" outlineLevel="0" collapsed="false">
      <c r="A191" s="1" t="n">
        <v>189</v>
      </c>
      <c r="B191" s="2" t="s">
        <v>727</v>
      </c>
      <c r="C191" s="1" t="n">
        <v>2</v>
      </c>
      <c r="D191" s="2" t="s">
        <v>728</v>
      </c>
      <c r="E191" s="2" t="s">
        <v>729</v>
      </c>
      <c r="F191" s="2" t="s">
        <v>730</v>
      </c>
      <c r="P191" s="3" t="n">
        <v>16.04</v>
      </c>
      <c r="W191" s="3" t="n">
        <f aca="false">SUM(P191:V191)</f>
        <v>16.04</v>
      </c>
      <c r="X191" s="18"/>
    </row>
    <row r="192" customFormat="false" ht="15" hidden="false" customHeight="false" outlineLevel="0" collapsed="false">
      <c r="A192" s="1" t="n">
        <v>190</v>
      </c>
      <c r="B192" s="2" t="s">
        <v>731</v>
      </c>
      <c r="C192" s="1" t="n">
        <v>3</v>
      </c>
      <c r="D192" s="2" t="s">
        <v>732</v>
      </c>
      <c r="E192" s="2" t="s">
        <v>733</v>
      </c>
      <c r="F192" s="2" t="s">
        <v>734</v>
      </c>
      <c r="P192" s="3" t="n">
        <v>15.86</v>
      </c>
      <c r="W192" s="3" t="n">
        <f aca="false">SUM(P192:V192)</f>
        <v>15.86</v>
      </c>
      <c r="X192" s="18"/>
    </row>
    <row r="193" customFormat="false" ht="15" hidden="false" customHeight="false" outlineLevel="0" collapsed="false">
      <c r="A193" s="1" t="n">
        <v>191</v>
      </c>
      <c r="B193" s="17" t="s">
        <v>735</v>
      </c>
      <c r="C193" s="1" t="n">
        <v>4</v>
      </c>
      <c r="D193" s="2" t="s">
        <v>736</v>
      </c>
      <c r="E193" s="2" t="s">
        <v>737</v>
      </c>
      <c r="F193" s="2" t="s">
        <v>738</v>
      </c>
      <c r="H193" s="3" t="n">
        <v>15.74</v>
      </c>
      <c r="W193" s="3" t="n">
        <f aca="false">SUM(G193:V193)</f>
        <v>15.74</v>
      </c>
      <c r="X193" s="18"/>
    </row>
    <row r="194" customFormat="false" ht="15" hidden="false" customHeight="false" outlineLevel="0" collapsed="false">
      <c r="A194" s="1" t="n">
        <v>192</v>
      </c>
      <c r="B194" s="2" t="s">
        <v>739</v>
      </c>
      <c r="C194" s="1" t="n">
        <v>3</v>
      </c>
      <c r="D194" s="2" t="s">
        <v>740</v>
      </c>
      <c r="E194" s="2" t="s">
        <v>741</v>
      </c>
      <c r="F194" s="2" t="s">
        <v>742</v>
      </c>
      <c r="V194" s="3" t="n">
        <v>15.7</v>
      </c>
      <c r="W194" s="3" t="n">
        <f aca="false">SUM(V194)</f>
        <v>15.7</v>
      </c>
      <c r="X194" s="18"/>
    </row>
    <row r="195" customFormat="false" ht="15" hidden="false" customHeight="false" outlineLevel="0" collapsed="false">
      <c r="A195" s="1" t="n">
        <v>192</v>
      </c>
      <c r="B195" s="2" t="s">
        <v>743</v>
      </c>
      <c r="C195" s="1" t="n">
        <v>1</v>
      </c>
      <c r="D195" s="2" t="s">
        <v>744</v>
      </c>
      <c r="E195" s="2" t="s">
        <v>74</v>
      </c>
      <c r="F195" s="2" t="s">
        <v>745</v>
      </c>
      <c r="Q195" s="3" t="n">
        <v>15.7</v>
      </c>
      <c r="W195" s="3" t="n">
        <f aca="false">SUM(Q195:V195)</f>
        <v>15.7</v>
      </c>
      <c r="X195" s="18"/>
    </row>
    <row r="196" customFormat="false" ht="15" hidden="false" customHeight="false" outlineLevel="0" collapsed="false">
      <c r="A196" s="1" t="n">
        <v>194</v>
      </c>
      <c r="B196" s="2" t="s">
        <v>746</v>
      </c>
      <c r="C196" s="1" t="n">
        <v>2</v>
      </c>
      <c r="D196" s="2" t="s">
        <v>747</v>
      </c>
      <c r="E196" s="2" t="s">
        <v>748</v>
      </c>
      <c r="F196" s="2" t="s">
        <v>749</v>
      </c>
      <c r="P196" s="3" t="n">
        <v>15.68</v>
      </c>
      <c r="W196" s="3" t="n">
        <f aca="false">SUM(P196:V196)</f>
        <v>15.68</v>
      </c>
      <c r="X196" s="18"/>
    </row>
    <row r="197" customFormat="false" ht="15" hidden="false" customHeight="false" outlineLevel="0" collapsed="false">
      <c r="A197" s="1" t="n">
        <v>195</v>
      </c>
      <c r="B197" s="2" t="s">
        <v>750</v>
      </c>
      <c r="C197" s="1" t="n">
        <v>1</v>
      </c>
      <c r="D197" s="2" t="s">
        <v>751</v>
      </c>
      <c r="E197" s="2" t="s">
        <v>752</v>
      </c>
      <c r="F197" s="2" t="s">
        <v>753</v>
      </c>
      <c r="M197" s="3" t="n">
        <v>15.65</v>
      </c>
      <c r="W197" s="3" t="n">
        <f aca="false">SUM(M197:V197)</f>
        <v>15.65</v>
      </c>
      <c r="X197" s="18"/>
    </row>
    <row r="198" customFormat="false" ht="15" hidden="false" customHeight="false" outlineLevel="0" collapsed="false">
      <c r="A198" s="1" t="n">
        <v>196</v>
      </c>
      <c r="B198" s="2" t="s">
        <v>754</v>
      </c>
      <c r="C198" s="1" t="s">
        <v>24</v>
      </c>
      <c r="D198" s="2" t="s">
        <v>755</v>
      </c>
      <c r="E198" s="2" t="s">
        <v>756</v>
      </c>
      <c r="F198" s="2" t="s">
        <v>757</v>
      </c>
      <c r="P198" s="3" t="n">
        <v>15.5</v>
      </c>
      <c r="W198" s="3" t="n">
        <f aca="false">SUM(P198:V198)</f>
        <v>15.5</v>
      </c>
      <c r="X198" s="18"/>
    </row>
    <row r="199" customFormat="false" ht="15" hidden="false" customHeight="false" outlineLevel="0" collapsed="false">
      <c r="A199" s="1" t="n">
        <v>196</v>
      </c>
      <c r="B199" s="2" t="s">
        <v>758</v>
      </c>
      <c r="C199" s="1" t="n">
        <v>1</v>
      </c>
      <c r="D199" s="2" t="s">
        <v>759</v>
      </c>
      <c r="E199" s="2" t="s">
        <v>453</v>
      </c>
      <c r="F199" s="2" t="s">
        <v>760</v>
      </c>
      <c r="S199" s="3" t="n">
        <v>15.45</v>
      </c>
      <c r="W199" s="3" t="n">
        <f aca="false">SUM(S199:V199)</f>
        <v>15.45</v>
      </c>
      <c r="X199" s="18"/>
    </row>
    <row r="200" customFormat="false" ht="15" hidden="false" customHeight="false" outlineLevel="0" collapsed="false">
      <c r="A200" s="1" t="n">
        <v>198</v>
      </c>
      <c r="B200" s="2" t="s">
        <v>761</v>
      </c>
      <c r="C200" s="1" t="n">
        <v>2</v>
      </c>
      <c r="D200" s="2" t="s">
        <v>762</v>
      </c>
      <c r="E200" s="2" t="s">
        <v>763</v>
      </c>
      <c r="F200" s="2" t="s">
        <v>764</v>
      </c>
      <c r="P200" s="3" t="n">
        <v>15.32</v>
      </c>
      <c r="W200" s="3" t="n">
        <f aca="false">SUM(P200:V200)</f>
        <v>15.32</v>
      </c>
      <c r="X200" s="18"/>
    </row>
    <row r="201" customFormat="false" ht="15" hidden="false" customHeight="false" outlineLevel="0" collapsed="false">
      <c r="A201" s="1" t="n">
        <v>199</v>
      </c>
      <c r="B201" s="2" t="s">
        <v>765</v>
      </c>
      <c r="C201" s="1" t="n">
        <v>4</v>
      </c>
      <c r="D201" s="2" t="s">
        <v>766</v>
      </c>
      <c r="E201" s="2" t="s">
        <v>767</v>
      </c>
      <c r="F201" s="2" t="s">
        <v>768</v>
      </c>
      <c r="O201" s="3" t="n">
        <v>15.31</v>
      </c>
      <c r="W201" s="3" t="n">
        <f aca="false">SUM(O201:V201)</f>
        <v>15.31</v>
      </c>
      <c r="X201" s="18"/>
    </row>
    <row r="202" customFormat="false" ht="15" hidden="false" customHeight="false" outlineLevel="0" collapsed="false">
      <c r="A202" s="1" t="n">
        <v>200</v>
      </c>
      <c r="B202" s="2" t="s">
        <v>769</v>
      </c>
      <c r="C202" s="1" t="n">
        <v>3</v>
      </c>
      <c r="D202" s="2" t="s">
        <v>770</v>
      </c>
      <c r="E202" s="2" t="s">
        <v>520</v>
      </c>
      <c r="F202" s="2" t="s">
        <v>771</v>
      </c>
      <c r="M202" s="3" t="n">
        <v>15.24</v>
      </c>
      <c r="W202" s="3" t="n">
        <f aca="false">SUM(M202:V202)</f>
        <v>15.24</v>
      </c>
      <c r="X202" s="18"/>
    </row>
    <row r="203" customFormat="false" ht="15" hidden="false" customHeight="false" outlineLevel="0" collapsed="false">
      <c r="A203" s="1" t="n">
        <v>201</v>
      </c>
      <c r="B203" s="17" t="s">
        <v>772</v>
      </c>
      <c r="C203" s="1" t="n">
        <v>2</v>
      </c>
      <c r="D203" s="2" t="s">
        <v>773</v>
      </c>
      <c r="E203" s="2" t="s">
        <v>774</v>
      </c>
      <c r="F203" s="2" t="s">
        <v>775</v>
      </c>
      <c r="H203" s="3" t="n">
        <v>15.19</v>
      </c>
      <c r="W203" s="3" t="n">
        <f aca="false">SUM(G203:V203)</f>
        <v>15.19</v>
      </c>
      <c r="X203" s="18"/>
    </row>
    <row r="204" customFormat="false" ht="15" hidden="false" customHeight="false" outlineLevel="0" collapsed="false">
      <c r="A204" s="1" t="n">
        <v>201</v>
      </c>
      <c r="B204" s="2" t="s">
        <v>776</v>
      </c>
      <c r="C204" s="1" t="n">
        <v>3</v>
      </c>
      <c r="D204" s="2" t="s">
        <v>777</v>
      </c>
      <c r="E204" s="2" t="s">
        <v>778</v>
      </c>
      <c r="F204" s="2" t="s">
        <v>779</v>
      </c>
      <c r="P204" s="3" t="n">
        <v>15.14</v>
      </c>
      <c r="W204" s="3" t="n">
        <f aca="false">SUM(P204:V204)</f>
        <v>15.14</v>
      </c>
      <c r="X204" s="18"/>
    </row>
    <row r="205" customFormat="false" ht="15" hidden="false" customHeight="false" outlineLevel="0" collapsed="false">
      <c r="A205" s="1" t="n">
        <v>203</v>
      </c>
      <c r="B205" s="2" t="s">
        <v>780</v>
      </c>
      <c r="C205" s="1" t="n">
        <v>1</v>
      </c>
      <c r="D205" s="2" t="s">
        <v>781</v>
      </c>
      <c r="E205" s="2" t="s">
        <v>642</v>
      </c>
      <c r="F205" s="2" t="s">
        <v>782</v>
      </c>
      <c r="Q205" s="3" t="n">
        <v>15</v>
      </c>
      <c r="W205" s="3" t="n">
        <f aca="false">SUM(Q205:V205)</f>
        <v>15</v>
      </c>
      <c r="X205" s="18"/>
    </row>
    <row r="206" customFormat="false" ht="15" hidden="false" customHeight="false" outlineLevel="0" collapsed="false">
      <c r="A206" s="1" t="n">
        <v>203</v>
      </c>
      <c r="B206" s="1" t="s">
        <v>783</v>
      </c>
      <c r="C206" s="1" t="n">
        <v>2</v>
      </c>
      <c r="D206" s="2" t="s">
        <v>784</v>
      </c>
      <c r="E206" s="2" t="s">
        <v>446</v>
      </c>
      <c r="F206" s="3" t="s">
        <v>785</v>
      </c>
      <c r="K206" s="3" t="n">
        <v>15</v>
      </c>
      <c r="W206" s="3" t="n">
        <f aca="false">SUM(K206:V206)</f>
        <v>15</v>
      </c>
      <c r="X206" s="18"/>
    </row>
    <row r="207" customFormat="false" ht="15" hidden="false" customHeight="false" outlineLevel="0" collapsed="false">
      <c r="A207" s="1" t="n">
        <v>205</v>
      </c>
      <c r="B207" s="2" t="s">
        <v>786</v>
      </c>
      <c r="C207" s="1" t="n">
        <v>5</v>
      </c>
      <c r="D207" s="2" t="s">
        <v>787</v>
      </c>
      <c r="E207" s="2" t="s">
        <v>670</v>
      </c>
      <c r="F207" s="2" t="s">
        <v>788</v>
      </c>
      <c r="P207" s="3" t="n">
        <v>14.96</v>
      </c>
      <c r="W207" s="3" t="n">
        <f aca="false">SUM(P207:V207)</f>
        <v>14.96</v>
      </c>
      <c r="X207" s="18"/>
    </row>
    <row r="208" customFormat="false" ht="15" hidden="false" customHeight="false" outlineLevel="0" collapsed="false">
      <c r="A208" s="1" t="n">
        <v>206</v>
      </c>
      <c r="B208" s="2" t="s">
        <v>789</v>
      </c>
      <c r="C208" s="1" t="n">
        <v>3</v>
      </c>
      <c r="D208" s="2" t="s">
        <v>790</v>
      </c>
      <c r="E208" s="2" t="s">
        <v>101</v>
      </c>
      <c r="F208" s="2" t="s">
        <v>565</v>
      </c>
      <c r="N208" s="3" t="n">
        <v>14.85</v>
      </c>
      <c r="W208" s="3" t="n">
        <f aca="false">SUM(N208:V208)</f>
        <v>14.85</v>
      </c>
      <c r="X208" s="18"/>
    </row>
    <row r="209" customFormat="false" ht="15" hidden="false" customHeight="false" outlineLevel="0" collapsed="false">
      <c r="A209" s="1" t="n">
        <v>207</v>
      </c>
      <c r="B209" s="2" t="s">
        <v>791</v>
      </c>
      <c r="C209" s="1" t="n">
        <v>1</v>
      </c>
      <c r="D209" s="2" t="s">
        <v>792</v>
      </c>
      <c r="E209" s="2" t="s">
        <v>793</v>
      </c>
      <c r="F209" s="2" t="s">
        <v>794</v>
      </c>
      <c r="P209" s="3" t="n">
        <v>14.78</v>
      </c>
      <c r="W209" s="3" t="n">
        <f aca="false">SUM(P209:V209)</f>
        <v>14.78</v>
      </c>
      <c r="X209" s="18"/>
    </row>
    <row r="210" customFormat="false" ht="15" hidden="false" customHeight="false" outlineLevel="0" collapsed="false">
      <c r="A210" s="1" t="n">
        <v>208</v>
      </c>
      <c r="B210" s="2" t="s">
        <v>795</v>
      </c>
      <c r="C210" s="1" t="n">
        <v>4</v>
      </c>
      <c r="D210" s="2" t="s">
        <v>796</v>
      </c>
      <c r="E210" s="2" t="s">
        <v>797</v>
      </c>
      <c r="F210" s="2" t="s">
        <v>798</v>
      </c>
      <c r="O210" s="3" t="n">
        <v>14.64</v>
      </c>
      <c r="W210" s="3" t="n">
        <f aca="false">SUM(O210:V210)</f>
        <v>14.64</v>
      </c>
      <c r="X210" s="18"/>
    </row>
    <row r="211" customFormat="false" ht="15" hidden="false" customHeight="false" outlineLevel="0" collapsed="false">
      <c r="A211" s="1" t="n">
        <v>208</v>
      </c>
      <c r="B211" s="2" t="s">
        <v>799</v>
      </c>
      <c r="C211" s="1" t="n">
        <v>2</v>
      </c>
      <c r="D211" s="2" t="s">
        <v>800</v>
      </c>
      <c r="E211" s="2" t="s">
        <v>101</v>
      </c>
      <c r="F211" s="2" t="s">
        <v>801</v>
      </c>
      <c r="P211" s="3" t="n">
        <v>6.14</v>
      </c>
      <c r="T211" s="3" t="n">
        <v>8.5</v>
      </c>
      <c r="W211" s="3" t="n">
        <f aca="false">SUM(P211:V211)</f>
        <v>14.64</v>
      </c>
      <c r="X211" s="18"/>
    </row>
    <row r="212" customFormat="false" ht="15" hidden="false" customHeight="false" outlineLevel="0" collapsed="false">
      <c r="A212" s="1" t="n">
        <v>210</v>
      </c>
      <c r="B212" s="2" t="s">
        <v>802</v>
      </c>
      <c r="C212" s="1" t="n">
        <v>2</v>
      </c>
      <c r="D212" s="2" t="s">
        <v>803</v>
      </c>
      <c r="E212" s="2" t="s">
        <v>804</v>
      </c>
      <c r="F212" s="2" t="s">
        <v>805</v>
      </c>
      <c r="P212" s="3" t="n">
        <v>14.6</v>
      </c>
      <c r="W212" s="3" t="n">
        <f aca="false">SUM(P212:V212)</f>
        <v>14.6</v>
      </c>
      <c r="X212" s="18"/>
    </row>
    <row r="213" customFormat="false" ht="15" hidden="false" customHeight="false" outlineLevel="0" collapsed="false">
      <c r="A213" s="1" t="n">
        <v>211</v>
      </c>
      <c r="B213" s="2" t="s">
        <v>806</v>
      </c>
      <c r="C213" s="1" t="n">
        <v>3</v>
      </c>
      <c r="D213" s="2" t="s">
        <v>807</v>
      </c>
      <c r="E213" s="2" t="s">
        <v>125</v>
      </c>
      <c r="F213" s="2" t="s">
        <v>808</v>
      </c>
      <c r="S213" s="3" t="n">
        <v>14.54</v>
      </c>
      <c r="W213" s="3" t="n">
        <f aca="false">SUM(S213:V213)</f>
        <v>14.54</v>
      </c>
      <c r="X213" s="18"/>
    </row>
    <row r="214" customFormat="false" ht="15" hidden="false" customHeight="false" outlineLevel="0" collapsed="false">
      <c r="A214" s="1" t="n">
        <v>212</v>
      </c>
      <c r="B214" s="2" t="s">
        <v>809</v>
      </c>
      <c r="C214" s="1" t="n">
        <v>1</v>
      </c>
      <c r="D214" s="2" t="s">
        <v>810</v>
      </c>
      <c r="E214" s="2" t="s">
        <v>490</v>
      </c>
      <c r="F214" s="2" t="s">
        <v>811</v>
      </c>
      <c r="P214" s="3" t="n">
        <v>14.42</v>
      </c>
      <c r="W214" s="3" t="n">
        <f aca="false">SUM(P214:V214)</f>
        <v>14.42</v>
      </c>
      <c r="X214" s="18"/>
    </row>
    <row r="215" customFormat="false" ht="15" hidden="false" customHeight="false" outlineLevel="0" collapsed="false">
      <c r="A215" s="1" t="n">
        <v>213</v>
      </c>
      <c r="B215" s="2" t="s">
        <v>812</v>
      </c>
      <c r="C215" s="1" t="n">
        <v>1</v>
      </c>
      <c r="D215" s="2" t="s">
        <v>813</v>
      </c>
      <c r="E215" s="2" t="s">
        <v>814</v>
      </c>
      <c r="F215" s="2" t="s">
        <v>815</v>
      </c>
      <c r="V215" s="3" t="n">
        <v>14.4</v>
      </c>
      <c r="W215" s="3" t="n">
        <f aca="false">SUM(V215)</f>
        <v>14.4</v>
      </c>
      <c r="X215" s="18"/>
    </row>
    <row r="216" customFormat="false" ht="15" hidden="false" customHeight="false" outlineLevel="0" collapsed="false">
      <c r="A216" s="1" t="n">
        <v>214</v>
      </c>
      <c r="B216" s="2" t="s">
        <v>816</v>
      </c>
      <c r="C216" s="1" t="s">
        <v>24</v>
      </c>
      <c r="D216" s="2" t="s">
        <v>817</v>
      </c>
      <c r="E216" s="2" t="s">
        <v>818</v>
      </c>
      <c r="F216" s="2" t="s">
        <v>819</v>
      </c>
      <c r="Q216" s="3" t="n">
        <v>14.3</v>
      </c>
      <c r="W216" s="3" t="n">
        <f aca="false">SUM(Q216:V216)</f>
        <v>14.3</v>
      </c>
      <c r="X216" s="18"/>
    </row>
    <row r="217" customFormat="false" ht="15" hidden="false" customHeight="false" outlineLevel="0" collapsed="false">
      <c r="A217" s="1" t="n">
        <v>215</v>
      </c>
      <c r="B217" s="2" t="s">
        <v>820</v>
      </c>
      <c r="C217" s="1" t="n">
        <v>3</v>
      </c>
      <c r="D217" s="2" t="s">
        <v>821</v>
      </c>
      <c r="E217" s="2" t="s">
        <v>502</v>
      </c>
      <c r="F217" s="2" t="s">
        <v>822</v>
      </c>
      <c r="P217" s="3" t="n">
        <v>14.24</v>
      </c>
      <c r="W217" s="3" t="n">
        <f aca="false">SUM(P217:V217)</f>
        <v>14.24</v>
      </c>
      <c r="X217" s="18"/>
    </row>
    <row r="218" customFormat="false" ht="15" hidden="false" customHeight="false" outlineLevel="0" collapsed="false">
      <c r="A218" s="1" t="n">
        <v>216</v>
      </c>
      <c r="B218" s="2" t="s">
        <v>823</v>
      </c>
      <c r="C218" s="1" t="n">
        <v>5</v>
      </c>
      <c r="D218" s="2" t="s">
        <v>824</v>
      </c>
      <c r="E218" s="2" t="s">
        <v>825</v>
      </c>
      <c r="F218" s="2" t="s">
        <v>826</v>
      </c>
      <c r="P218" s="3" t="n">
        <v>14.06</v>
      </c>
      <c r="W218" s="3" t="n">
        <f aca="false">SUM(P218:V218)</f>
        <v>14.06</v>
      </c>
      <c r="X218" s="18"/>
    </row>
    <row r="219" customFormat="false" ht="15" hidden="false" customHeight="false" outlineLevel="0" collapsed="false">
      <c r="A219" s="1" t="n">
        <v>217</v>
      </c>
      <c r="B219" s="2" t="s">
        <v>827</v>
      </c>
      <c r="C219" s="1" t="n">
        <v>3</v>
      </c>
      <c r="D219" s="2" t="s">
        <v>828</v>
      </c>
      <c r="E219" s="2" t="s">
        <v>336</v>
      </c>
      <c r="F219" s="2" t="s">
        <v>829</v>
      </c>
      <c r="M219" s="3" t="n">
        <v>14.01</v>
      </c>
      <c r="W219" s="3" t="n">
        <f aca="false">SUM(M219:V219)</f>
        <v>14.01</v>
      </c>
      <c r="X219" s="18"/>
    </row>
    <row r="220" customFormat="false" ht="15" hidden="false" customHeight="false" outlineLevel="0" collapsed="false">
      <c r="A220" s="1" t="n">
        <v>218</v>
      </c>
      <c r="B220" s="2" t="s">
        <v>830</v>
      </c>
      <c r="C220" s="1" t="n">
        <v>3</v>
      </c>
      <c r="D220" s="2" t="s">
        <v>831</v>
      </c>
      <c r="E220" s="2" t="s">
        <v>62</v>
      </c>
      <c r="F220" s="2" t="s">
        <v>832</v>
      </c>
      <c r="R220" s="3" t="n">
        <v>14</v>
      </c>
      <c r="W220" s="3" t="n">
        <f aca="false">SUM(R220:V220)</f>
        <v>14</v>
      </c>
      <c r="X220" s="18"/>
    </row>
    <row r="221" customFormat="false" ht="15" hidden="false" customHeight="false" outlineLevel="0" collapsed="false">
      <c r="A221" s="1" t="n">
        <v>219</v>
      </c>
      <c r="B221" s="2" t="s">
        <v>833</v>
      </c>
      <c r="C221" s="1" t="s">
        <v>24</v>
      </c>
      <c r="D221" s="2" t="s">
        <v>834</v>
      </c>
      <c r="E221" s="2" t="s">
        <v>835</v>
      </c>
      <c r="F221" s="2" t="s">
        <v>836</v>
      </c>
      <c r="J221" s="3" t="n">
        <v>13.95</v>
      </c>
      <c r="W221" s="3" t="n">
        <f aca="false">SUM(J221:V221)</f>
        <v>13.95</v>
      </c>
      <c r="X221" s="20"/>
    </row>
    <row r="222" customFormat="false" ht="15" hidden="false" customHeight="false" outlineLevel="0" collapsed="false">
      <c r="A222" s="1" t="n">
        <v>220</v>
      </c>
      <c r="B222" s="2" t="s">
        <v>837</v>
      </c>
      <c r="C222" s="1" t="n">
        <v>4</v>
      </c>
      <c r="D222" s="2" t="s">
        <v>838</v>
      </c>
      <c r="E222" s="2" t="s">
        <v>705</v>
      </c>
      <c r="F222" s="2" t="s">
        <v>839</v>
      </c>
      <c r="P222" s="3" t="n">
        <v>13.88</v>
      </c>
      <c r="W222" s="3" t="n">
        <f aca="false">SUM(P222:V222)</f>
        <v>13.88</v>
      </c>
      <c r="X222" s="20"/>
    </row>
    <row r="223" customFormat="false" ht="15" hidden="false" customHeight="false" outlineLevel="0" collapsed="false">
      <c r="A223" s="1" t="n">
        <v>221</v>
      </c>
      <c r="B223" s="2" t="s">
        <v>840</v>
      </c>
      <c r="C223" s="1" t="n">
        <v>3</v>
      </c>
      <c r="D223" s="2" t="s">
        <v>841</v>
      </c>
      <c r="E223" s="2" t="s">
        <v>842</v>
      </c>
      <c r="F223" s="2" t="s">
        <v>843</v>
      </c>
      <c r="P223" s="3" t="n">
        <v>13.7</v>
      </c>
      <c r="W223" s="3" t="n">
        <f aca="false">SUM(P223:V223)</f>
        <v>13.7</v>
      </c>
      <c r="X223" s="20"/>
    </row>
    <row r="224" customFormat="false" ht="15" hidden="false" customHeight="false" outlineLevel="0" collapsed="false">
      <c r="A224" s="1" t="n">
        <v>222</v>
      </c>
      <c r="B224" s="1" t="s">
        <v>844</v>
      </c>
      <c r="C224" s="1" t="n">
        <v>3</v>
      </c>
      <c r="D224" s="2" t="s">
        <v>845</v>
      </c>
      <c r="E224" s="2" t="s">
        <v>846</v>
      </c>
      <c r="F224" s="3" t="s">
        <v>847</v>
      </c>
      <c r="K224" s="3" t="n">
        <v>12</v>
      </c>
      <c r="T224" s="3" t="n">
        <v>1.66</v>
      </c>
      <c r="W224" s="3" t="n">
        <f aca="false">SUM(K224:V224)</f>
        <v>13.66</v>
      </c>
      <c r="X224" s="20"/>
    </row>
    <row r="225" customFormat="false" ht="15" hidden="false" customHeight="false" outlineLevel="0" collapsed="false">
      <c r="A225" s="1" t="n">
        <v>223</v>
      </c>
      <c r="B225" s="2" t="s">
        <v>848</v>
      </c>
      <c r="C225" s="1" t="n">
        <v>3</v>
      </c>
      <c r="D225" s="2" t="s">
        <v>849</v>
      </c>
      <c r="E225" s="2" t="s">
        <v>850</v>
      </c>
      <c r="F225" s="2" t="s">
        <v>851</v>
      </c>
      <c r="S225" s="3" t="n">
        <v>13.63</v>
      </c>
      <c r="W225" s="3" t="n">
        <f aca="false">SUM(S225:V225)</f>
        <v>13.63</v>
      </c>
      <c r="X225" s="20"/>
    </row>
    <row r="226" customFormat="false" ht="15" hidden="false" customHeight="false" outlineLevel="0" collapsed="false">
      <c r="A226" s="1" t="n">
        <v>224</v>
      </c>
      <c r="B226" s="2" t="s">
        <v>852</v>
      </c>
      <c r="C226" s="1" t="s">
        <v>24</v>
      </c>
      <c r="D226" s="2" t="s">
        <v>853</v>
      </c>
      <c r="E226" s="2" t="s">
        <v>854</v>
      </c>
      <c r="F226" s="2" t="s">
        <v>855</v>
      </c>
      <c r="Q226" s="3" t="n">
        <v>13.6</v>
      </c>
      <c r="W226" s="3" t="n">
        <f aca="false">SUM(Q226:V226)</f>
        <v>13.6</v>
      </c>
      <c r="X226" s="20"/>
    </row>
    <row r="227" customFormat="false" ht="15" hidden="false" customHeight="false" outlineLevel="0" collapsed="false">
      <c r="A227" s="1" t="n">
        <v>225</v>
      </c>
      <c r="B227" s="2" t="s">
        <v>856</v>
      </c>
      <c r="C227" s="1" t="n">
        <v>3</v>
      </c>
      <c r="D227" s="2" t="s">
        <v>857</v>
      </c>
      <c r="E227" s="2" t="s">
        <v>858</v>
      </c>
      <c r="F227" s="2" t="s">
        <v>859</v>
      </c>
      <c r="P227" s="3" t="n">
        <v>13.52</v>
      </c>
      <c r="W227" s="3" t="n">
        <f aca="false">SUM(P227:V227)</f>
        <v>13.52</v>
      </c>
      <c r="X227" s="20"/>
    </row>
    <row r="228" customFormat="false" ht="15" hidden="false" customHeight="false" outlineLevel="0" collapsed="false">
      <c r="A228" s="1" t="n">
        <v>226</v>
      </c>
      <c r="B228" s="1" t="s">
        <v>860</v>
      </c>
      <c r="C228" s="1" t="n">
        <v>2</v>
      </c>
      <c r="D228" s="2" t="s">
        <v>861</v>
      </c>
      <c r="E228" s="2" t="s">
        <v>606</v>
      </c>
      <c r="F228" s="3" t="s">
        <v>862</v>
      </c>
      <c r="K228" s="3" t="n">
        <v>13.5</v>
      </c>
      <c r="W228" s="3" t="n">
        <f aca="false">SUM(K228:V228)</f>
        <v>13.5</v>
      </c>
      <c r="X228" s="20"/>
    </row>
    <row r="229" customFormat="false" ht="15" hidden="false" customHeight="false" outlineLevel="0" collapsed="false">
      <c r="A229" s="1" t="n">
        <v>227</v>
      </c>
      <c r="B229" s="2" t="s">
        <v>863</v>
      </c>
      <c r="C229" s="1" t="s">
        <v>24</v>
      </c>
      <c r="D229" s="2" t="s">
        <v>864</v>
      </c>
      <c r="E229" s="2" t="s">
        <v>865</v>
      </c>
      <c r="F229" s="2" t="s">
        <v>866</v>
      </c>
      <c r="T229" s="3" t="n">
        <v>13.48</v>
      </c>
      <c r="W229" s="3" t="n">
        <f aca="false">SUM(T229:V229)</f>
        <v>13.48</v>
      </c>
      <c r="X229" s="20"/>
    </row>
    <row r="230" customFormat="false" ht="15" hidden="false" customHeight="false" outlineLevel="0" collapsed="false">
      <c r="A230" s="1" t="n">
        <v>228</v>
      </c>
      <c r="B230" s="2" t="s">
        <v>867</v>
      </c>
      <c r="C230" s="1" t="n">
        <v>5</v>
      </c>
      <c r="D230" s="2" t="s">
        <v>868</v>
      </c>
      <c r="E230" s="2" t="s">
        <v>869</v>
      </c>
      <c r="F230" s="2" t="s">
        <v>870</v>
      </c>
      <c r="P230" s="3" t="n">
        <v>13.34</v>
      </c>
      <c r="W230" s="3" t="n">
        <f aca="false">SUM(P230:V230)</f>
        <v>13.34</v>
      </c>
      <c r="X230" s="20"/>
    </row>
    <row r="231" customFormat="false" ht="15" hidden="false" customHeight="false" outlineLevel="0" collapsed="false">
      <c r="A231" s="1" t="n">
        <v>229</v>
      </c>
      <c r="B231" s="2" t="s">
        <v>871</v>
      </c>
      <c r="C231" s="1" t="n">
        <v>3</v>
      </c>
      <c r="D231" s="2" t="s">
        <v>872</v>
      </c>
      <c r="E231" s="2" t="s">
        <v>873</v>
      </c>
      <c r="F231" s="2" t="s">
        <v>874</v>
      </c>
      <c r="P231" s="3" t="n">
        <v>13.16</v>
      </c>
      <c r="W231" s="3" t="n">
        <f aca="false">SUM(P231:V231)</f>
        <v>13.16</v>
      </c>
      <c r="X231" s="20"/>
    </row>
    <row r="232" customFormat="false" ht="15" hidden="false" customHeight="false" outlineLevel="0" collapsed="false">
      <c r="A232" s="1" t="n">
        <v>230</v>
      </c>
      <c r="B232" s="2" t="s">
        <v>875</v>
      </c>
      <c r="C232" s="1" t="n">
        <v>4</v>
      </c>
      <c r="D232" s="2" t="s">
        <v>876</v>
      </c>
      <c r="E232" s="2" t="s">
        <v>442</v>
      </c>
      <c r="F232" s="2" t="s">
        <v>877</v>
      </c>
      <c r="J232" s="3" t="n">
        <v>13.02</v>
      </c>
      <c r="W232" s="3" t="n">
        <f aca="false">SUM(J232:V232)</f>
        <v>13.02</v>
      </c>
      <c r="X232" s="20"/>
    </row>
    <row r="233" customFormat="false" ht="15" hidden="false" customHeight="false" outlineLevel="0" collapsed="false">
      <c r="A233" s="1" t="n">
        <v>231</v>
      </c>
      <c r="B233" s="2" t="s">
        <v>878</v>
      </c>
      <c r="C233" s="1" t="s">
        <v>24</v>
      </c>
      <c r="D233" s="2" t="s">
        <v>879</v>
      </c>
      <c r="E233" s="2" t="s">
        <v>880</v>
      </c>
      <c r="F233" s="2" t="s">
        <v>881</v>
      </c>
      <c r="N233" s="3" t="n">
        <v>13</v>
      </c>
      <c r="W233" s="3" t="n">
        <f aca="false">SUM(N233:V233)</f>
        <v>13</v>
      </c>
      <c r="X233" s="20"/>
    </row>
    <row r="234" customFormat="false" ht="15" hidden="false" customHeight="false" outlineLevel="0" collapsed="false">
      <c r="A234" s="1" t="n">
        <v>231</v>
      </c>
      <c r="B234" s="17" t="s">
        <v>882</v>
      </c>
      <c r="C234" s="1" t="n">
        <v>3</v>
      </c>
      <c r="D234" s="2" t="s">
        <v>883</v>
      </c>
      <c r="E234" s="2" t="s">
        <v>884</v>
      </c>
      <c r="F234" s="2" t="s">
        <v>885</v>
      </c>
      <c r="H234" s="3" t="n">
        <v>13</v>
      </c>
      <c r="W234" s="3" t="n">
        <f aca="false">SUM(G234:V234)</f>
        <v>13</v>
      </c>
      <c r="X234" s="20"/>
    </row>
    <row r="235" customFormat="false" ht="15" hidden="false" customHeight="false" outlineLevel="0" collapsed="false">
      <c r="A235" s="1" t="n">
        <v>233</v>
      </c>
      <c r="B235" s="2" t="s">
        <v>886</v>
      </c>
      <c r="C235" s="1" t="n">
        <v>3</v>
      </c>
      <c r="D235" s="2" t="s">
        <v>887</v>
      </c>
      <c r="E235" s="2" t="s">
        <v>888</v>
      </c>
      <c r="F235" s="2" t="s">
        <v>889</v>
      </c>
      <c r="P235" s="3" t="n">
        <v>12.98</v>
      </c>
      <c r="W235" s="3" t="n">
        <f aca="false">SUM(P235:V235)</f>
        <v>12.98</v>
      </c>
      <c r="X235" s="20"/>
    </row>
    <row r="236" customFormat="false" ht="15" hidden="false" customHeight="false" outlineLevel="0" collapsed="false">
      <c r="A236" s="1" t="n">
        <v>234</v>
      </c>
      <c r="B236" s="2" t="s">
        <v>890</v>
      </c>
      <c r="C236" s="1" t="n">
        <v>2</v>
      </c>
      <c r="D236" s="2" t="s">
        <v>891</v>
      </c>
      <c r="E236" s="2" t="s">
        <v>892</v>
      </c>
      <c r="F236" s="2" t="s">
        <v>893</v>
      </c>
      <c r="P236" s="3" t="n">
        <v>12.8</v>
      </c>
      <c r="W236" s="3" t="n">
        <f aca="false">SUM(P236:V236)</f>
        <v>12.8</v>
      </c>
      <c r="X236" s="20"/>
    </row>
    <row r="237" customFormat="false" ht="15" hidden="false" customHeight="false" outlineLevel="0" collapsed="false">
      <c r="A237" s="1" t="n">
        <v>235</v>
      </c>
      <c r="B237" s="2" t="s">
        <v>894</v>
      </c>
      <c r="C237" s="1" t="n">
        <v>3</v>
      </c>
      <c r="D237" s="2" t="s">
        <v>895</v>
      </c>
      <c r="E237" s="2" t="s">
        <v>190</v>
      </c>
      <c r="F237" s="2" t="s">
        <v>896</v>
      </c>
      <c r="M237" s="3" t="n">
        <v>12.78</v>
      </c>
      <c r="W237" s="3" t="n">
        <f aca="false">SUM(M237:V237)</f>
        <v>12.78</v>
      </c>
      <c r="X237" s="20"/>
    </row>
    <row r="238" customFormat="false" ht="15" hidden="false" customHeight="false" outlineLevel="0" collapsed="false">
      <c r="A238" s="1" t="n">
        <v>236</v>
      </c>
      <c r="B238" s="2" t="s">
        <v>897</v>
      </c>
      <c r="C238" s="1" t="n">
        <v>3</v>
      </c>
      <c r="D238" s="2" t="s">
        <v>898</v>
      </c>
      <c r="E238" s="2" t="s">
        <v>273</v>
      </c>
      <c r="F238" s="2" t="s">
        <v>899</v>
      </c>
      <c r="S238" s="3" t="n">
        <v>12.72</v>
      </c>
      <c r="W238" s="3" t="n">
        <f aca="false">SUM(S238:V238)</f>
        <v>12.72</v>
      </c>
      <c r="X238" s="20"/>
    </row>
    <row r="239" customFormat="false" ht="15" hidden="false" customHeight="false" outlineLevel="0" collapsed="false">
      <c r="A239" s="1" t="n">
        <v>237</v>
      </c>
      <c r="B239" s="2" t="s">
        <v>900</v>
      </c>
      <c r="C239" s="1" t="n">
        <v>5</v>
      </c>
      <c r="D239" s="2" t="s">
        <v>901</v>
      </c>
      <c r="E239" s="2" t="s">
        <v>902</v>
      </c>
      <c r="F239" s="2" t="s">
        <v>903</v>
      </c>
      <c r="O239" s="3" t="n">
        <v>12.63</v>
      </c>
      <c r="W239" s="3" t="n">
        <f aca="false">SUM(O239:V239)</f>
        <v>12.63</v>
      </c>
      <c r="X239" s="20"/>
    </row>
    <row r="240" customFormat="false" ht="15" hidden="false" customHeight="false" outlineLevel="0" collapsed="false">
      <c r="A240" s="1" t="n">
        <v>238</v>
      </c>
      <c r="B240" s="2" t="s">
        <v>904</v>
      </c>
      <c r="C240" s="1" t="n">
        <v>3</v>
      </c>
      <c r="D240" s="2" t="s">
        <v>905</v>
      </c>
      <c r="E240" s="2" t="s">
        <v>30</v>
      </c>
      <c r="F240" s="2" t="s">
        <v>554</v>
      </c>
      <c r="P240" s="3" t="n">
        <v>12.62</v>
      </c>
      <c r="W240" s="3" t="n">
        <f aca="false">SUM(P240:V240)</f>
        <v>12.62</v>
      </c>
      <c r="X240" s="20"/>
    </row>
    <row r="241" customFormat="false" ht="15" hidden="false" customHeight="false" outlineLevel="0" collapsed="false">
      <c r="A241" s="1" t="n">
        <v>238</v>
      </c>
      <c r="B241" s="17" t="s">
        <v>906</v>
      </c>
      <c r="C241" s="1" t="n">
        <v>3</v>
      </c>
      <c r="D241" s="2" t="s">
        <v>907</v>
      </c>
      <c r="E241" s="2" t="s">
        <v>908</v>
      </c>
      <c r="F241" s="2" t="s">
        <v>909</v>
      </c>
      <c r="H241" s="3" t="n">
        <v>12.45</v>
      </c>
      <c r="W241" s="3" t="n">
        <f aca="false">SUM(G241:V241)</f>
        <v>12.45</v>
      </c>
      <c r="X241" s="20"/>
    </row>
    <row r="242" customFormat="false" ht="15" hidden="false" customHeight="false" outlineLevel="0" collapsed="false">
      <c r="A242" s="1" t="n">
        <v>240</v>
      </c>
      <c r="B242" s="2" t="s">
        <v>910</v>
      </c>
      <c r="C242" s="1" t="n">
        <v>3</v>
      </c>
      <c r="D242" s="2" t="s">
        <v>911</v>
      </c>
      <c r="E242" s="2" t="s">
        <v>912</v>
      </c>
      <c r="F242" s="2" t="s">
        <v>913</v>
      </c>
      <c r="P242" s="3" t="n">
        <v>12.44</v>
      </c>
      <c r="W242" s="3" t="n">
        <f aca="false">SUM(P242:V242)</f>
        <v>12.44</v>
      </c>
      <c r="X242" s="20"/>
    </row>
    <row r="243" customFormat="false" ht="15" hidden="false" customHeight="false" outlineLevel="0" collapsed="false">
      <c r="A243" s="1" t="n">
        <v>241</v>
      </c>
      <c r="B243" s="2" t="s">
        <v>914</v>
      </c>
      <c r="C243" s="1" t="n">
        <v>3</v>
      </c>
      <c r="D243" s="2" t="s">
        <v>915</v>
      </c>
      <c r="E243" s="2" t="s">
        <v>916</v>
      </c>
      <c r="F243" s="2" t="s">
        <v>917</v>
      </c>
      <c r="P243" s="3" t="n">
        <v>12.26</v>
      </c>
      <c r="W243" s="3" t="n">
        <f aca="false">SUM(P243:V243)</f>
        <v>12.26</v>
      </c>
      <c r="X243" s="20"/>
    </row>
    <row r="244" customFormat="false" ht="15" hidden="false" customHeight="false" outlineLevel="0" collapsed="false">
      <c r="A244" s="1" t="n">
        <v>242</v>
      </c>
      <c r="B244" s="2" t="s">
        <v>918</v>
      </c>
      <c r="C244" s="1" t="n">
        <v>3</v>
      </c>
      <c r="D244" s="2" t="s">
        <v>919</v>
      </c>
      <c r="E244" s="2" t="s">
        <v>227</v>
      </c>
      <c r="F244" s="2" t="s">
        <v>920</v>
      </c>
      <c r="J244" s="3" t="n">
        <v>12.09</v>
      </c>
      <c r="W244" s="3" t="n">
        <f aca="false">SUM(J244:V244)</f>
        <v>12.09</v>
      </c>
      <c r="X244" s="20"/>
    </row>
    <row r="245" customFormat="false" ht="15" hidden="false" customHeight="false" outlineLevel="0" collapsed="false">
      <c r="A245" s="1" t="n">
        <v>243</v>
      </c>
      <c r="B245" s="2" t="s">
        <v>921</v>
      </c>
      <c r="C245" s="1" t="s">
        <v>24</v>
      </c>
      <c r="D245" s="2" t="s">
        <v>922</v>
      </c>
      <c r="E245" s="2" t="s">
        <v>923</v>
      </c>
      <c r="F245" s="2" t="s">
        <v>904</v>
      </c>
      <c r="P245" s="3" t="n">
        <v>12.08</v>
      </c>
      <c r="W245" s="3" t="n">
        <f aca="false">SUM(P245:V245)</f>
        <v>12.08</v>
      </c>
      <c r="X245" s="20"/>
    </row>
    <row r="246" customFormat="false" ht="15" hidden="false" customHeight="false" outlineLevel="0" collapsed="false">
      <c r="A246" s="1" t="n">
        <v>244</v>
      </c>
      <c r="B246" s="2" t="s">
        <v>924</v>
      </c>
      <c r="C246" s="1" t="n">
        <v>4</v>
      </c>
      <c r="D246" s="2" t="s">
        <v>925</v>
      </c>
      <c r="E246" s="2" t="s">
        <v>926</v>
      </c>
      <c r="F246" s="2" t="s">
        <v>927</v>
      </c>
      <c r="R246" s="3" t="n">
        <v>12</v>
      </c>
      <c r="W246" s="3" t="n">
        <f aca="false">SUM(R246:V246)</f>
        <v>12</v>
      </c>
      <c r="X246" s="20"/>
    </row>
    <row r="247" customFormat="false" ht="15" hidden="false" customHeight="false" outlineLevel="0" collapsed="false">
      <c r="A247" s="1" t="n">
        <v>244</v>
      </c>
      <c r="B247" s="2" t="s">
        <v>928</v>
      </c>
      <c r="C247" s="1" t="n">
        <v>3</v>
      </c>
      <c r="D247" s="2" t="s">
        <v>929</v>
      </c>
      <c r="E247" s="2" t="s">
        <v>30</v>
      </c>
      <c r="F247" s="2" t="s">
        <v>930</v>
      </c>
      <c r="O247" s="3" t="n">
        <v>11.96</v>
      </c>
      <c r="W247" s="3" t="n">
        <f aca="false">SUM(O247:V247)</f>
        <v>11.96</v>
      </c>
      <c r="X247" s="20"/>
    </row>
    <row r="248" customFormat="false" ht="15" hidden="false" customHeight="false" outlineLevel="0" collapsed="false">
      <c r="A248" s="1" t="n">
        <v>246</v>
      </c>
      <c r="B248" s="2" t="s">
        <v>931</v>
      </c>
      <c r="C248" s="1" t="n">
        <v>2</v>
      </c>
      <c r="D248" s="2" t="s">
        <v>932</v>
      </c>
      <c r="E248" s="2" t="s">
        <v>933</v>
      </c>
      <c r="F248" s="2" t="s">
        <v>934</v>
      </c>
      <c r="P248" s="3" t="n">
        <v>11.9</v>
      </c>
      <c r="W248" s="3" t="n">
        <f aca="false">SUM(P248:V248)</f>
        <v>11.9</v>
      </c>
      <c r="X248" s="20"/>
    </row>
    <row r="249" customFormat="false" ht="15" hidden="false" customHeight="false" outlineLevel="0" collapsed="false">
      <c r="A249" s="1" t="n">
        <v>246</v>
      </c>
      <c r="B249" s="17" t="s">
        <v>935</v>
      </c>
      <c r="C249" s="1" t="n">
        <v>4</v>
      </c>
      <c r="D249" s="2" t="s">
        <v>936</v>
      </c>
      <c r="E249" s="2" t="s">
        <v>630</v>
      </c>
      <c r="F249" s="2" t="s">
        <v>937</v>
      </c>
      <c r="H249" s="3" t="n">
        <v>11.9</v>
      </c>
      <c r="W249" s="3" t="n">
        <f aca="false">SUM(G249:V249)</f>
        <v>11.9</v>
      </c>
      <c r="X249" s="20"/>
    </row>
    <row r="250" customFormat="false" ht="15" hidden="false" customHeight="false" outlineLevel="0" collapsed="false">
      <c r="A250" s="1" t="n">
        <v>248</v>
      </c>
      <c r="B250" s="2" t="s">
        <v>938</v>
      </c>
      <c r="C250" s="1" t="n">
        <v>1</v>
      </c>
      <c r="D250" s="2" t="s">
        <v>939</v>
      </c>
      <c r="E250" s="2" t="s">
        <v>940</v>
      </c>
      <c r="F250" s="2" t="s">
        <v>941</v>
      </c>
      <c r="J250" s="3" t="n">
        <v>0.93</v>
      </c>
      <c r="N250" s="3" t="n">
        <v>5.6</v>
      </c>
      <c r="U250" s="3" t="n">
        <v>4</v>
      </c>
      <c r="V250" s="3" t="n">
        <v>1.3</v>
      </c>
      <c r="W250" s="3" t="n">
        <f aca="false">SUM(J250:V250)</f>
        <v>11.83</v>
      </c>
      <c r="X250" s="20"/>
    </row>
    <row r="251" customFormat="false" ht="15" hidden="false" customHeight="false" outlineLevel="0" collapsed="false">
      <c r="A251" s="1" t="n">
        <v>249</v>
      </c>
      <c r="B251" s="2" t="s">
        <v>942</v>
      </c>
      <c r="C251" s="1" t="n">
        <v>4</v>
      </c>
      <c r="D251" s="2" t="s">
        <v>943</v>
      </c>
      <c r="E251" s="2" t="s">
        <v>944</v>
      </c>
      <c r="F251" s="2" t="s">
        <v>945</v>
      </c>
      <c r="S251" s="3" t="n">
        <v>11.81</v>
      </c>
      <c r="W251" s="3" t="n">
        <f aca="false">SUM(S251:V251)</f>
        <v>11.81</v>
      </c>
      <c r="X251" s="20"/>
    </row>
    <row r="252" customFormat="false" ht="15" hidden="false" customHeight="false" outlineLevel="0" collapsed="false">
      <c r="A252" s="1" t="n">
        <v>250</v>
      </c>
      <c r="B252" s="2" t="s">
        <v>946</v>
      </c>
      <c r="C252" s="1" t="n">
        <v>2</v>
      </c>
      <c r="D252" s="2" t="s">
        <v>947</v>
      </c>
      <c r="E252" s="2" t="s">
        <v>156</v>
      </c>
      <c r="F252" s="2" t="s">
        <v>948</v>
      </c>
      <c r="V252" s="3" t="n">
        <v>11.8</v>
      </c>
      <c r="W252" s="3" t="n">
        <f aca="false">SUM(V252)</f>
        <v>11.8</v>
      </c>
      <c r="X252" s="20"/>
    </row>
    <row r="253" customFormat="false" ht="15" hidden="false" customHeight="false" outlineLevel="0" collapsed="false">
      <c r="A253" s="1" t="n">
        <v>250</v>
      </c>
      <c r="B253" s="2" t="s">
        <v>949</v>
      </c>
      <c r="C253" s="1" t="n">
        <v>2</v>
      </c>
      <c r="D253" s="2" t="s">
        <v>950</v>
      </c>
      <c r="E253" s="2" t="s">
        <v>951</v>
      </c>
      <c r="F253" s="2" t="s">
        <v>952</v>
      </c>
      <c r="P253" s="3" t="n">
        <v>11.72</v>
      </c>
      <c r="W253" s="3" t="n">
        <f aca="false">SUM(P253:V253)</f>
        <v>11.72</v>
      </c>
      <c r="X253" s="18"/>
    </row>
    <row r="254" customFormat="false" ht="15" hidden="false" customHeight="false" outlineLevel="0" collapsed="false">
      <c r="A254" s="1" t="n">
        <v>252</v>
      </c>
      <c r="B254" s="2" t="s">
        <v>953</v>
      </c>
      <c r="C254" s="1" t="n">
        <v>1</v>
      </c>
      <c r="D254" s="2" t="s">
        <v>954</v>
      </c>
      <c r="E254" s="2" t="s">
        <v>955</v>
      </c>
      <c r="F254" s="2" t="s">
        <v>956</v>
      </c>
      <c r="M254" s="3" t="n">
        <v>11.55</v>
      </c>
      <c r="W254" s="3" t="n">
        <f aca="false">SUM(M254:V254)</f>
        <v>11.55</v>
      </c>
      <c r="X254" s="18"/>
    </row>
    <row r="255" customFormat="false" ht="15" hidden="false" customHeight="false" outlineLevel="0" collapsed="false">
      <c r="A255" s="1" t="n">
        <v>253</v>
      </c>
      <c r="B255" s="2" t="s">
        <v>957</v>
      </c>
      <c r="C255" s="1" t="n">
        <v>3</v>
      </c>
      <c r="D255" s="2" t="s">
        <v>958</v>
      </c>
      <c r="E255" s="2" t="s">
        <v>842</v>
      </c>
      <c r="F255" s="2" t="s">
        <v>959</v>
      </c>
      <c r="P255" s="3" t="n">
        <v>11.54</v>
      </c>
      <c r="W255" s="3" t="n">
        <f aca="false">SUM(P255:V255)</f>
        <v>11.54</v>
      </c>
      <c r="X255" s="18"/>
    </row>
    <row r="256" customFormat="false" ht="15" hidden="false" customHeight="false" outlineLevel="0" collapsed="false">
      <c r="A256" s="1" t="n">
        <v>254</v>
      </c>
      <c r="B256" s="2" t="s">
        <v>960</v>
      </c>
      <c r="C256" s="1" t="s">
        <v>24</v>
      </c>
      <c r="D256" s="2" t="s">
        <v>961</v>
      </c>
      <c r="E256" s="2" t="s">
        <v>962</v>
      </c>
      <c r="F256" s="2" t="s">
        <v>963</v>
      </c>
      <c r="P256" s="3" t="n">
        <v>11.36</v>
      </c>
      <c r="W256" s="3" t="n">
        <f aca="false">SUM(P256:V256)</f>
        <v>11.36</v>
      </c>
      <c r="X256" s="18"/>
    </row>
    <row r="257" customFormat="false" ht="15" hidden="false" customHeight="false" outlineLevel="0" collapsed="false">
      <c r="A257" s="1" t="n">
        <v>254</v>
      </c>
      <c r="B257" s="17" t="s">
        <v>964</v>
      </c>
      <c r="C257" s="1" t="n">
        <v>3</v>
      </c>
      <c r="D257" s="17" t="s">
        <v>965</v>
      </c>
      <c r="E257" s="17" t="s">
        <v>966</v>
      </c>
      <c r="F257" s="17" t="s">
        <v>967</v>
      </c>
      <c r="G257" s="3" t="n">
        <v>11.36</v>
      </c>
      <c r="W257" s="3" t="n">
        <f aca="false">SUM(G257:V257)</f>
        <v>11.36</v>
      </c>
      <c r="X257" s="18"/>
    </row>
    <row r="258" customFormat="false" ht="15" hidden="false" customHeight="false" outlineLevel="0" collapsed="false">
      <c r="A258" s="1" t="n">
        <v>256</v>
      </c>
      <c r="B258" s="17" t="s">
        <v>968</v>
      </c>
      <c r="C258" s="1" t="n">
        <v>2</v>
      </c>
      <c r="D258" s="2" t="s">
        <v>969</v>
      </c>
      <c r="E258" s="2" t="s">
        <v>314</v>
      </c>
      <c r="F258" s="2" t="s">
        <v>970</v>
      </c>
      <c r="H258" s="3" t="n">
        <v>11.35</v>
      </c>
      <c r="W258" s="3" t="n">
        <f aca="false">SUM(G258:V258)</f>
        <v>11.35</v>
      </c>
      <c r="X258" s="18"/>
    </row>
    <row r="259" customFormat="false" ht="15" hidden="false" customHeight="false" outlineLevel="0" collapsed="false">
      <c r="A259" s="1" t="n">
        <v>257</v>
      </c>
      <c r="B259" s="2" t="s">
        <v>971</v>
      </c>
      <c r="C259" s="1" t="n">
        <v>4</v>
      </c>
      <c r="D259" s="2" t="s">
        <v>972</v>
      </c>
      <c r="E259" s="2" t="s">
        <v>973</v>
      </c>
      <c r="F259" s="2" t="s">
        <v>974</v>
      </c>
      <c r="O259" s="3" t="n">
        <v>11.29</v>
      </c>
      <c r="W259" s="3" t="n">
        <f aca="false">SUM(O259:V259)</f>
        <v>11.29</v>
      </c>
      <c r="X259" s="18"/>
    </row>
    <row r="260" customFormat="false" ht="15" hidden="false" customHeight="false" outlineLevel="0" collapsed="false">
      <c r="A260" s="1" t="n">
        <v>258</v>
      </c>
      <c r="B260" s="2" t="s">
        <v>975</v>
      </c>
      <c r="C260" s="1" t="n">
        <v>2</v>
      </c>
      <c r="D260" s="2" t="s">
        <v>976</v>
      </c>
      <c r="E260" s="2" t="s">
        <v>156</v>
      </c>
      <c r="F260" s="2" t="s">
        <v>977</v>
      </c>
      <c r="P260" s="3" t="n">
        <v>11.18</v>
      </c>
      <c r="W260" s="3" t="n">
        <f aca="false">SUM(P260:V260)</f>
        <v>11.18</v>
      </c>
      <c r="X260" s="18"/>
    </row>
    <row r="261" customFormat="false" ht="15" hidden="false" customHeight="false" outlineLevel="0" collapsed="false">
      <c r="A261" s="1" t="n">
        <v>259</v>
      </c>
      <c r="B261" s="2" t="s">
        <v>978</v>
      </c>
      <c r="C261" s="1" t="n">
        <v>3</v>
      </c>
      <c r="D261" s="2" t="s">
        <v>979</v>
      </c>
      <c r="E261" s="2" t="s">
        <v>980</v>
      </c>
      <c r="F261" s="2" t="s">
        <v>981</v>
      </c>
      <c r="M261" s="3" t="n">
        <v>11.14</v>
      </c>
      <c r="W261" s="3" t="n">
        <f aca="false">SUM(M261:V261)</f>
        <v>11.14</v>
      </c>
      <c r="X261" s="18"/>
    </row>
    <row r="262" customFormat="false" ht="15" hidden="false" customHeight="false" outlineLevel="0" collapsed="false">
      <c r="A262" s="1" t="n">
        <v>260</v>
      </c>
      <c r="B262" s="2" t="s">
        <v>982</v>
      </c>
      <c r="C262" s="1" t="n">
        <v>3</v>
      </c>
      <c r="D262" s="2" t="s">
        <v>983</v>
      </c>
      <c r="E262" s="2" t="s">
        <v>125</v>
      </c>
      <c r="F262" s="2" t="s">
        <v>984</v>
      </c>
      <c r="R262" s="3" t="n">
        <v>11</v>
      </c>
      <c r="W262" s="3" t="n">
        <f aca="false">SUM(R262:V262)</f>
        <v>11</v>
      </c>
      <c r="X262" s="18"/>
    </row>
    <row r="263" customFormat="false" ht="15" hidden="false" customHeight="false" outlineLevel="0" collapsed="false">
      <c r="A263" s="1" t="n">
        <v>260</v>
      </c>
      <c r="B263" s="2" t="s">
        <v>985</v>
      </c>
      <c r="C263" s="1" t="n">
        <v>2</v>
      </c>
      <c r="D263" s="2" t="s">
        <v>986</v>
      </c>
      <c r="E263" s="2" t="s">
        <v>987</v>
      </c>
      <c r="F263" s="2" t="s">
        <v>988</v>
      </c>
      <c r="P263" s="3" t="n">
        <v>11</v>
      </c>
      <c r="W263" s="3" t="n">
        <f aca="false">SUM(P263:V263)</f>
        <v>11</v>
      </c>
      <c r="X263" s="18"/>
    </row>
    <row r="264" customFormat="false" ht="15" hidden="false" customHeight="false" outlineLevel="0" collapsed="false">
      <c r="A264" s="1" t="n">
        <v>262</v>
      </c>
      <c r="B264" s="2" t="s">
        <v>989</v>
      </c>
      <c r="C264" s="1" t="n">
        <v>1</v>
      </c>
      <c r="D264" s="2" t="s">
        <v>990</v>
      </c>
      <c r="E264" s="2" t="s">
        <v>697</v>
      </c>
      <c r="F264" s="2" t="s">
        <v>991</v>
      </c>
      <c r="S264" s="3" t="n">
        <v>10.9</v>
      </c>
      <c r="W264" s="3" t="n">
        <f aca="false">SUM(S264:V264)</f>
        <v>10.9</v>
      </c>
      <c r="X264" s="18"/>
    </row>
    <row r="265" customFormat="false" ht="15" hidden="false" customHeight="false" outlineLevel="0" collapsed="false">
      <c r="A265" s="1" t="n">
        <v>263</v>
      </c>
      <c r="B265" s="2" t="s">
        <v>992</v>
      </c>
      <c r="C265" s="1" t="n">
        <v>3</v>
      </c>
      <c r="D265" s="2" t="s">
        <v>993</v>
      </c>
      <c r="E265" s="2" t="s">
        <v>994</v>
      </c>
      <c r="F265" s="2" t="s">
        <v>995</v>
      </c>
      <c r="P265" s="3" t="n">
        <v>10.82</v>
      </c>
      <c r="W265" s="3" t="n">
        <f aca="false">SUM(P265:V265)</f>
        <v>10.82</v>
      </c>
      <c r="X265" s="18"/>
    </row>
    <row r="266" customFormat="false" ht="15" hidden="false" customHeight="false" outlineLevel="0" collapsed="false">
      <c r="A266" s="1" t="n">
        <v>264</v>
      </c>
      <c r="B266" s="17" t="s">
        <v>996</v>
      </c>
      <c r="C266" s="1" t="n">
        <v>2</v>
      </c>
      <c r="D266" s="2" t="s">
        <v>997</v>
      </c>
      <c r="E266" s="2" t="s">
        <v>998</v>
      </c>
      <c r="F266" s="2" t="s">
        <v>999</v>
      </c>
      <c r="H266" s="22" t="n">
        <v>10.81</v>
      </c>
      <c r="W266" s="3" t="n">
        <f aca="false">SUM(H266:V266)</f>
        <v>10.81</v>
      </c>
      <c r="X266" s="18"/>
    </row>
    <row r="267" customFormat="false" ht="15" hidden="false" customHeight="false" outlineLevel="0" collapsed="false">
      <c r="A267" s="1" t="n">
        <v>265</v>
      </c>
      <c r="B267" s="2" t="s">
        <v>1000</v>
      </c>
      <c r="C267" s="1" t="n">
        <v>3</v>
      </c>
      <c r="D267" s="2" t="s">
        <v>1001</v>
      </c>
      <c r="E267" s="2" t="s">
        <v>1002</v>
      </c>
      <c r="F267" s="2" t="s">
        <v>1003</v>
      </c>
      <c r="M267" s="3" t="n">
        <v>10.73</v>
      </c>
      <c r="W267" s="3" t="n">
        <f aca="false">SUM(M267:V267)</f>
        <v>10.73</v>
      </c>
      <c r="X267" s="18"/>
    </row>
    <row r="268" customFormat="false" ht="15" hidden="false" customHeight="false" outlineLevel="0" collapsed="false">
      <c r="A268" s="1" t="n">
        <v>266</v>
      </c>
      <c r="B268" s="2" t="s">
        <v>1004</v>
      </c>
      <c r="C268" s="1" t="n">
        <v>3</v>
      </c>
      <c r="D268" s="2" t="s">
        <v>1005</v>
      </c>
      <c r="E268" s="2" t="s">
        <v>1006</v>
      </c>
      <c r="F268" s="2" t="s">
        <v>1007</v>
      </c>
      <c r="P268" s="3" t="n">
        <v>10.64</v>
      </c>
      <c r="W268" s="3" t="n">
        <f aca="false">SUM(P268:V268)</f>
        <v>10.64</v>
      </c>
      <c r="X268" s="18"/>
    </row>
    <row r="269" customFormat="false" ht="15" hidden="false" customHeight="false" outlineLevel="0" collapsed="false">
      <c r="A269" s="1" t="n">
        <v>267</v>
      </c>
      <c r="B269" s="2" t="s">
        <v>1008</v>
      </c>
      <c r="C269" s="1" t="n">
        <v>4</v>
      </c>
      <c r="D269" s="2" t="s">
        <v>1009</v>
      </c>
      <c r="E269" s="2" t="s">
        <v>513</v>
      </c>
      <c r="F269" s="2" t="s">
        <v>1010</v>
      </c>
      <c r="O269" s="3" t="n">
        <v>10.62</v>
      </c>
      <c r="W269" s="3" t="n">
        <f aca="false">SUM(O269:V269)</f>
        <v>10.62</v>
      </c>
      <c r="X269" s="18"/>
    </row>
    <row r="270" customFormat="false" ht="15" hidden="false" customHeight="false" outlineLevel="0" collapsed="false">
      <c r="A270" s="1" t="n">
        <v>268</v>
      </c>
      <c r="B270" s="2" t="s">
        <v>1011</v>
      </c>
      <c r="C270" s="1" t="n">
        <v>1</v>
      </c>
      <c r="D270" s="2" t="s">
        <v>1012</v>
      </c>
      <c r="E270" s="2" t="s">
        <v>1013</v>
      </c>
      <c r="F270" s="2" t="s">
        <v>1014</v>
      </c>
      <c r="M270" s="3" t="n">
        <v>9.91</v>
      </c>
      <c r="Q270" s="3" t="n">
        <v>0.7</v>
      </c>
      <c r="W270" s="3" t="n">
        <f aca="false">SUM(M270:V270)</f>
        <v>10.61</v>
      </c>
      <c r="X270" s="18"/>
    </row>
    <row r="271" customFormat="false" ht="15" hidden="false" customHeight="false" outlineLevel="0" collapsed="false">
      <c r="A271" s="1" t="n">
        <v>269</v>
      </c>
      <c r="B271" s="2" t="s">
        <v>1015</v>
      </c>
      <c r="C271" s="1" t="n">
        <v>1</v>
      </c>
      <c r="D271" s="2" t="s">
        <v>1016</v>
      </c>
      <c r="E271" s="2" t="s">
        <v>1017</v>
      </c>
      <c r="F271" s="2" t="s">
        <v>1018</v>
      </c>
      <c r="P271" s="3" t="n">
        <v>10.46</v>
      </c>
      <c r="W271" s="3" t="n">
        <f aca="false">SUM(P271:V271)</f>
        <v>10.46</v>
      </c>
      <c r="X271" s="18"/>
    </row>
    <row r="272" customFormat="false" ht="15" hidden="false" customHeight="false" outlineLevel="0" collapsed="false">
      <c r="A272" s="1" t="n">
        <v>270</v>
      </c>
      <c r="B272" s="2" t="s">
        <v>1019</v>
      </c>
      <c r="C272" s="1" t="n">
        <v>2</v>
      </c>
      <c r="D272" s="2" t="s">
        <v>1020</v>
      </c>
      <c r="E272" s="2" t="s">
        <v>1021</v>
      </c>
      <c r="F272" s="2" t="s">
        <v>1022</v>
      </c>
      <c r="M272" s="3" t="n">
        <v>10.32</v>
      </c>
      <c r="W272" s="3" t="n">
        <f aca="false">SUM(M272:V272)</f>
        <v>10.32</v>
      </c>
      <c r="X272" s="18"/>
    </row>
    <row r="273" customFormat="false" ht="15" hidden="false" customHeight="false" outlineLevel="0" collapsed="false">
      <c r="A273" s="1" t="n">
        <v>271</v>
      </c>
      <c r="B273" s="2" t="s">
        <v>1023</v>
      </c>
      <c r="C273" s="1" t="n">
        <v>2</v>
      </c>
      <c r="D273" s="2" t="s">
        <v>1024</v>
      </c>
      <c r="E273" s="2" t="s">
        <v>101</v>
      </c>
      <c r="F273" s="2" t="s">
        <v>1025</v>
      </c>
      <c r="P273" s="3" t="n">
        <v>10.28</v>
      </c>
      <c r="W273" s="3" t="n">
        <f aca="false">SUM(P273:V273)</f>
        <v>10.28</v>
      </c>
      <c r="X273" s="18"/>
    </row>
    <row r="274" customFormat="false" ht="15" hidden="false" customHeight="false" outlineLevel="0" collapsed="false">
      <c r="A274" s="1" t="n">
        <v>272</v>
      </c>
      <c r="B274" s="2" t="s">
        <v>1026</v>
      </c>
      <c r="C274" s="1" t="n">
        <v>3</v>
      </c>
      <c r="D274" s="2" t="s">
        <v>1027</v>
      </c>
      <c r="E274" s="2" t="s">
        <v>606</v>
      </c>
      <c r="F274" s="2" t="s">
        <v>1028</v>
      </c>
      <c r="T274" s="3" t="n">
        <v>10.16</v>
      </c>
      <c r="W274" s="3" t="n">
        <f aca="false">SUM(T274:V274)</f>
        <v>10.16</v>
      </c>
      <c r="X274" s="18"/>
    </row>
    <row r="275" customFormat="false" ht="15" hidden="false" customHeight="false" outlineLevel="0" collapsed="false">
      <c r="A275" s="1" t="n">
        <v>273</v>
      </c>
      <c r="B275" s="2" t="s">
        <v>1029</v>
      </c>
      <c r="C275" s="1" t="n">
        <v>1</v>
      </c>
      <c r="D275" s="2" t="s">
        <v>1030</v>
      </c>
      <c r="E275" s="2" t="s">
        <v>1031</v>
      </c>
      <c r="F275" s="2" t="s">
        <v>1032</v>
      </c>
      <c r="P275" s="3" t="n">
        <v>10.1</v>
      </c>
      <c r="W275" s="3" t="n">
        <f aca="false">SUM(P275:V275)</f>
        <v>10.1</v>
      </c>
      <c r="X275" s="18"/>
    </row>
    <row r="276" customFormat="false" ht="15" hidden="false" customHeight="false" outlineLevel="0" collapsed="false">
      <c r="A276" s="1" t="n">
        <v>274</v>
      </c>
      <c r="B276" s="2" t="s">
        <v>1033</v>
      </c>
      <c r="C276" s="1" t="n">
        <v>1</v>
      </c>
      <c r="D276" s="2" t="s">
        <v>1034</v>
      </c>
      <c r="E276" s="2" t="s">
        <v>490</v>
      </c>
      <c r="F276" s="2" t="s">
        <v>1035</v>
      </c>
      <c r="R276" s="3" t="n">
        <v>10</v>
      </c>
      <c r="W276" s="3" t="n">
        <f aca="false">SUM(R276:V276)</f>
        <v>10</v>
      </c>
      <c r="X276" s="18"/>
    </row>
    <row r="277" customFormat="false" ht="15" hidden="false" customHeight="false" outlineLevel="0" collapsed="false">
      <c r="A277" s="1" t="n">
        <v>274</v>
      </c>
      <c r="B277" s="2" t="s">
        <v>1036</v>
      </c>
      <c r="C277" s="1" t="n">
        <v>2</v>
      </c>
      <c r="D277" s="2" t="s">
        <v>1037</v>
      </c>
      <c r="E277" s="2" t="s">
        <v>1038</v>
      </c>
      <c r="F277" s="2" t="s">
        <v>1039</v>
      </c>
      <c r="S277" s="3" t="n">
        <v>9.99</v>
      </c>
      <c r="W277" s="3" t="n">
        <f aca="false">SUM(S277:V277)</f>
        <v>9.99</v>
      </c>
      <c r="X277" s="18"/>
    </row>
    <row r="278" customFormat="false" ht="15" hidden="false" customHeight="false" outlineLevel="0" collapsed="false">
      <c r="A278" s="1" t="n">
        <v>276</v>
      </c>
      <c r="B278" s="2" t="s">
        <v>1040</v>
      </c>
      <c r="C278" s="1" t="n">
        <v>2</v>
      </c>
      <c r="D278" s="2" t="s">
        <v>1041</v>
      </c>
      <c r="E278" s="2" t="s">
        <v>1042</v>
      </c>
      <c r="F278" s="2" t="s">
        <v>1043</v>
      </c>
      <c r="O278" s="3" t="n">
        <v>9.95</v>
      </c>
      <c r="W278" s="3" t="n">
        <f aca="false">SUM(O278:V278)</f>
        <v>9.95</v>
      </c>
      <c r="X278" s="18"/>
    </row>
    <row r="279" customFormat="false" ht="15" hidden="false" customHeight="false" outlineLevel="0" collapsed="false">
      <c r="A279" s="1" t="n">
        <v>277</v>
      </c>
      <c r="B279" s="2" t="s">
        <v>1044</v>
      </c>
      <c r="C279" s="1" t="n">
        <v>3</v>
      </c>
      <c r="D279" s="2" t="s">
        <v>1045</v>
      </c>
      <c r="E279" s="2" t="s">
        <v>30</v>
      </c>
      <c r="F279" s="2" t="s">
        <v>1046</v>
      </c>
      <c r="P279" s="3" t="n">
        <v>9.92</v>
      </c>
      <c r="W279" s="3" t="n">
        <f aca="false">SUM(P279:V279)</f>
        <v>9.92</v>
      </c>
      <c r="X279" s="18"/>
    </row>
    <row r="280" customFormat="false" ht="15" hidden="false" customHeight="false" outlineLevel="0" collapsed="false">
      <c r="A280" s="1" t="n">
        <v>278</v>
      </c>
      <c r="B280" s="2" t="s">
        <v>1047</v>
      </c>
      <c r="C280" s="1" t="s">
        <v>24</v>
      </c>
      <c r="D280" s="2" t="s">
        <v>1048</v>
      </c>
      <c r="E280" s="2" t="s">
        <v>1049</v>
      </c>
      <c r="F280" s="2" t="s">
        <v>1050</v>
      </c>
      <c r="I280" s="3" t="n">
        <v>0.62</v>
      </c>
      <c r="O280" s="3" t="n">
        <v>9.28</v>
      </c>
      <c r="W280" s="3" t="n">
        <f aca="false">SUM(I280:V280)</f>
        <v>9.9</v>
      </c>
      <c r="X280" s="18"/>
    </row>
    <row r="281" customFormat="false" ht="15" hidden="false" customHeight="false" outlineLevel="0" collapsed="false">
      <c r="A281" s="1" t="n">
        <v>279</v>
      </c>
      <c r="B281" s="2" t="s">
        <v>1051</v>
      </c>
      <c r="C281" s="1" t="n">
        <v>4</v>
      </c>
      <c r="D281" s="2" t="s">
        <v>1052</v>
      </c>
      <c r="E281" s="2" t="s">
        <v>1053</v>
      </c>
      <c r="F281" s="2" t="s">
        <v>1054</v>
      </c>
      <c r="P281" s="3" t="n">
        <v>9.74</v>
      </c>
      <c r="W281" s="3" t="n">
        <f aca="false">SUM(P281:V281)</f>
        <v>9.74</v>
      </c>
      <c r="X281" s="18"/>
    </row>
    <row r="282" customFormat="false" ht="15" hidden="false" customHeight="false" outlineLevel="0" collapsed="false">
      <c r="A282" s="1" t="n">
        <v>280</v>
      </c>
      <c r="B282" s="17" t="s">
        <v>1055</v>
      </c>
      <c r="C282" s="1" t="n">
        <v>2</v>
      </c>
      <c r="D282" s="17" t="s">
        <v>1056</v>
      </c>
      <c r="E282" s="17" t="s">
        <v>1057</v>
      </c>
      <c r="F282" s="17" t="s">
        <v>1058</v>
      </c>
      <c r="G282" s="3" t="n">
        <v>9.09</v>
      </c>
      <c r="H282" s="3" t="n">
        <v>0.55</v>
      </c>
      <c r="W282" s="3" t="n">
        <f aca="false">SUM(G282:V282)</f>
        <v>9.64</v>
      </c>
      <c r="X282" s="18"/>
    </row>
    <row r="283" customFormat="false" ht="15" hidden="false" customHeight="false" outlineLevel="0" collapsed="false">
      <c r="A283" s="1" t="n">
        <v>281</v>
      </c>
      <c r="B283" s="2" t="s">
        <v>1059</v>
      </c>
      <c r="C283" s="1" t="n">
        <v>3</v>
      </c>
      <c r="D283" s="2" t="s">
        <v>1060</v>
      </c>
      <c r="E283" s="2" t="s">
        <v>1061</v>
      </c>
      <c r="F283" s="2" t="s">
        <v>1062</v>
      </c>
      <c r="P283" s="3" t="n">
        <v>9.56</v>
      </c>
      <c r="W283" s="3" t="n">
        <f aca="false">SUM(P283:V283)</f>
        <v>9.56</v>
      </c>
      <c r="X283" s="18"/>
    </row>
    <row r="284" customFormat="false" ht="15" hidden="false" customHeight="false" outlineLevel="0" collapsed="false">
      <c r="A284" s="1" t="n">
        <v>282</v>
      </c>
      <c r="B284" s="2" t="s">
        <v>1063</v>
      </c>
      <c r="C284" s="1" t="n">
        <v>4</v>
      </c>
      <c r="D284" s="2" t="s">
        <v>1064</v>
      </c>
      <c r="E284" s="2" t="s">
        <v>1065</v>
      </c>
      <c r="F284" s="2" t="s">
        <v>1066</v>
      </c>
      <c r="P284" s="3" t="n">
        <v>9.38</v>
      </c>
      <c r="W284" s="3" t="n">
        <f aca="false">SUM(P284:V284)</f>
        <v>9.38</v>
      </c>
      <c r="X284" s="18"/>
    </row>
    <row r="285" customFormat="false" ht="15" hidden="false" customHeight="false" outlineLevel="0" collapsed="false">
      <c r="A285" s="1" t="n">
        <v>283</v>
      </c>
      <c r="B285" s="2" t="s">
        <v>1067</v>
      </c>
      <c r="C285" s="1" t="n">
        <v>4</v>
      </c>
      <c r="D285" s="2" t="s">
        <v>1068</v>
      </c>
      <c r="E285" s="2" t="s">
        <v>442</v>
      </c>
      <c r="F285" s="2" t="s">
        <v>1069</v>
      </c>
      <c r="J285" s="3" t="n">
        <v>9.3</v>
      </c>
      <c r="W285" s="3" t="n">
        <f aca="false">SUM(J285:V285)</f>
        <v>9.3</v>
      </c>
      <c r="X285" s="18"/>
    </row>
    <row r="286" customFormat="false" ht="15" hidden="false" customHeight="false" outlineLevel="0" collapsed="false">
      <c r="A286" s="1" t="n">
        <v>283</v>
      </c>
      <c r="B286" s="2" t="s">
        <v>1070</v>
      </c>
      <c r="C286" s="1" t="s">
        <v>24</v>
      </c>
      <c r="D286" s="2" t="s">
        <v>1071</v>
      </c>
      <c r="E286" s="2" t="s">
        <v>1072</v>
      </c>
      <c r="F286" s="2" t="s">
        <v>1073</v>
      </c>
      <c r="N286" s="3" t="n">
        <v>9.3</v>
      </c>
      <c r="W286" s="3" t="n">
        <f aca="false">SUM(N286:V286)</f>
        <v>9.3</v>
      </c>
      <c r="X286" s="18"/>
    </row>
    <row r="287" customFormat="false" ht="15" hidden="false" customHeight="false" outlineLevel="0" collapsed="false">
      <c r="A287" s="1" t="n">
        <v>285</v>
      </c>
      <c r="B287" s="2" t="s">
        <v>1074</v>
      </c>
      <c r="C287" s="1" t="n">
        <v>1</v>
      </c>
      <c r="D287" s="2" t="s">
        <v>1075</v>
      </c>
      <c r="E287" s="2" t="s">
        <v>74</v>
      </c>
      <c r="F287" s="2" t="s">
        <v>1076</v>
      </c>
      <c r="P287" s="3" t="n">
        <v>9.2</v>
      </c>
      <c r="W287" s="3" t="n">
        <f aca="false">SUM(P287:V287)</f>
        <v>9.2</v>
      </c>
      <c r="X287" s="18"/>
    </row>
    <row r="288" customFormat="false" ht="15" hidden="false" customHeight="false" outlineLevel="0" collapsed="false">
      <c r="A288" s="1" t="n">
        <v>286</v>
      </c>
      <c r="B288" s="17" t="s">
        <v>1077</v>
      </c>
      <c r="C288" s="1" t="n">
        <v>3</v>
      </c>
      <c r="D288" s="2" t="s">
        <v>1078</v>
      </c>
      <c r="E288" s="2" t="s">
        <v>1079</v>
      </c>
      <c r="F288" s="2" t="s">
        <v>1080</v>
      </c>
      <c r="H288" s="3" t="n">
        <v>9.16</v>
      </c>
      <c r="W288" s="3" t="n">
        <f aca="false">SUM(H288:V288)</f>
        <v>9.16</v>
      </c>
      <c r="X288" s="18"/>
    </row>
    <row r="289" customFormat="false" ht="15" hidden="false" customHeight="false" outlineLevel="0" collapsed="false">
      <c r="A289" s="1" t="n">
        <v>287</v>
      </c>
      <c r="B289" s="2" t="s">
        <v>1081</v>
      </c>
      <c r="C289" s="1" t="n">
        <v>3</v>
      </c>
      <c r="D289" s="2" t="s">
        <v>1082</v>
      </c>
      <c r="E289" s="2" t="s">
        <v>1083</v>
      </c>
      <c r="F289" s="2" t="s">
        <v>1084</v>
      </c>
      <c r="M289" s="3" t="n">
        <v>9.09</v>
      </c>
      <c r="W289" s="3" t="n">
        <f aca="false">SUM(M289:V289)</f>
        <v>9.09</v>
      </c>
      <c r="X289" s="18"/>
    </row>
    <row r="290" customFormat="false" ht="15" hidden="false" customHeight="false" outlineLevel="0" collapsed="false">
      <c r="A290" s="1" t="n">
        <v>288</v>
      </c>
      <c r="B290" s="2" t="s">
        <v>1085</v>
      </c>
      <c r="C290" s="1" t="n">
        <v>2</v>
      </c>
      <c r="D290" s="2" t="s">
        <v>1086</v>
      </c>
      <c r="E290" s="2" t="s">
        <v>1087</v>
      </c>
      <c r="F290" s="2" t="s">
        <v>1088</v>
      </c>
      <c r="S290" s="3" t="n">
        <v>9.08</v>
      </c>
      <c r="W290" s="3" t="n">
        <f aca="false">SUM(S290:V290)</f>
        <v>9.08</v>
      </c>
      <c r="X290" s="18"/>
    </row>
    <row r="291" customFormat="false" ht="15" hidden="false" customHeight="false" outlineLevel="0" collapsed="false">
      <c r="A291" s="1" t="n">
        <v>289</v>
      </c>
      <c r="B291" s="2" t="s">
        <v>1089</v>
      </c>
      <c r="C291" s="1" t="n">
        <v>3</v>
      </c>
      <c r="D291" s="2" t="s">
        <v>1090</v>
      </c>
      <c r="E291" s="2" t="s">
        <v>916</v>
      </c>
      <c r="F291" s="2" t="s">
        <v>1091</v>
      </c>
      <c r="P291" s="3" t="n">
        <v>9.02</v>
      </c>
      <c r="W291" s="3" t="n">
        <f aca="false">SUM(P291:V291)</f>
        <v>9.02</v>
      </c>
      <c r="X291" s="18"/>
    </row>
    <row r="292" customFormat="false" ht="15" hidden="false" customHeight="false" outlineLevel="0" collapsed="false">
      <c r="A292" s="1" t="n">
        <v>290</v>
      </c>
      <c r="B292" s="2" t="s">
        <v>1092</v>
      </c>
      <c r="C292" s="1" t="n">
        <v>1</v>
      </c>
      <c r="D292" s="2" t="s">
        <v>1093</v>
      </c>
      <c r="E292" s="2" t="s">
        <v>1094</v>
      </c>
      <c r="F292" s="2" t="s">
        <v>1095</v>
      </c>
      <c r="R292" s="3" t="n">
        <v>9</v>
      </c>
      <c r="W292" s="3" t="n">
        <f aca="false">SUM(R292:V292)</f>
        <v>9</v>
      </c>
      <c r="X292" s="18"/>
    </row>
    <row r="293" customFormat="false" ht="15" hidden="false" customHeight="false" outlineLevel="0" collapsed="false">
      <c r="A293" s="1" t="n">
        <v>291</v>
      </c>
      <c r="B293" s="2" t="s">
        <v>1096</v>
      </c>
      <c r="C293" s="1" t="n">
        <v>3</v>
      </c>
      <c r="D293" s="2" t="s">
        <v>1097</v>
      </c>
      <c r="E293" s="2" t="s">
        <v>520</v>
      </c>
      <c r="F293" s="2" t="s">
        <v>1098</v>
      </c>
      <c r="P293" s="3" t="n">
        <v>8.84</v>
      </c>
      <c r="W293" s="3" t="n">
        <f aca="false">SUM(P293:V293)</f>
        <v>8.84</v>
      </c>
      <c r="X293" s="18"/>
    </row>
    <row r="294" customFormat="false" ht="15" hidden="false" customHeight="false" outlineLevel="0" collapsed="false">
      <c r="A294" s="1" t="n">
        <v>292</v>
      </c>
      <c r="B294" s="2" t="s">
        <v>1099</v>
      </c>
      <c r="C294" s="1" t="n">
        <v>1</v>
      </c>
      <c r="D294" s="2" t="s">
        <v>1100</v>
      </c>
      <c r="E294" s="2" t="s">
        <v>1101</v>
      </c>
      <c r="F294" s="2" t="s">
        <v>1102</v>
      </c>
      <c r="P294" s="3" t="n">
        <v>8.66</v>
      </c>
      <c r="W294" s="3" t="n">
        <f aca="false">SUM(P294:V294)</f>
        <v>8.66</v>
      </c>
      <c r="X294" s="18"/>
    </row>
    <row r="295" customFormat="false" ht="15" hidden="false" customHeight="false" outlineLevel="0" collapsed="false">
      <c r="A295" s="1" t="n">
        <v>293</v>
      </c>
      <c r="B295" s="17" t="s">
        <v>1103</v>
      </c>
      <c r="C295" s="1" t="n">
        <v>1</v>
      </c>
      <c r="D295" s="2" t="s">
        <v>1104</v>
      </c>
      <c r="E295" s="2" t="s">
        <v>490</v>
      </c>
      <c r="F295" s="2" t="s">
        <v>1105</v>
      </c>
      <c r="H295" s="3" t="n">
        <v>8.61</v>
      </c>
      <c r="W295" s="3" t="n">
        <f aca="false">SUM(H295:V295)</f>
        <v>8.61</v>
      </c>
      <c r="X295" s="18"/>
    </row>
    <row r="296" customFormat="false" ht="15" hidden="false" customHeight="false" outlineLevel="0" collapsed="false">
      <c r="A296" s="1" t="n">
        <v>293</v>
      </c>
      <c r="B296" s="2" t="s">
        <v>1106</v>
      </c>
      <c r="C296" s="1" t="n">
        <v>5</v>
      </c>
      <c r="D296" s="2" t="s">
        <v>1107</v>
      </c>
      <c r="E296" s="2" t="s">
        <v>1108</v>
      </c>
      <c r="F296" s="2" t="s">
        <v>1109</v>
      </c>
      <c r="O296" s="3" t="n">
        <v>8.61</v>
      </c>
      <c r="W296" s="3" t="n">
        <f aca="false">SUM(O296:V296)</f>
        <v>8.61</v>
      </c>
      <c r="X296" s="18"/>
    </row>
    <row r="297" customFormat="false" ht="15" hidden="false" customHeight="false" outlineLevel="0" collapsed="false">
      <c r="A297" s="1" t="n">
        <v>295</v>
      </c>
      <c r="B297" s="2" t="s">
        <v>1110</v>
      </c>
      <c r="C297" s="1" t="n">
        <v>4</v>
      </c>
      <c r="D297" s="2" t="s">
        <v>1111</v>
      </c>
      <c r="E297" s="2" t="s">
        <v>1112</v>
      </c>
      <c r="F297" s="2" t="s">
        <v>1113</v>
      </c>
      <c r="J297" s="3" t="n">
        <v>8.37</v>
      </c>
      <c r="W297" s="3" t="n">
        <f aca="false">SUM(J297:V297)</f>
        <v>8.37</v>
      </c>
      <c r="X297" s="18"/>
    </row>
    <row r="298" customFormat="false" ht="15" hidden="false" customHeight="false" outlineLevel="0" collapsed="false">
      <c r="A298" s="1" t="n">
        <v>296</v>
      </c>
      <c r="B298" s="2" t="s">
        <v>1114</v>
      </c>
      <c r="C298" s="1" t="n">
        <v>3</v>
      </c>
      <c r="D298" s="2" t="s">
        <v>1115</v>
      </c>
      <c r="E298" s="2" t="s">
        <v>1116</v>
      </c>
      <c r="F298" s="2" t="s">
        <v>1117</v>
      </c>
      <c r="P298" s="3" t="n">
        <v>8.3</v>
      </c>
      <c r="W298" s="3" t="n">
        <f aca="false">SUM(P298:V298)</f>
        <v>8.3</v>
      </c>
      <c r="X298" s="18"/>
    </row>
    <row r="299" customFormat="false" ht="15" hidden="false" customHeight="false" outlineLevel="0" collapsed="false">
      <c r="A299" s="1" t="n">
        <v>297</v>
      </c>
      <c r="B299" s="2" t="s">
        <v>1118</v>
      </c>
      <c r="C299" s="1" t="n">
        <v>2</v>
      </c>
      <c r="D299" s="2" t="s">
        <v>1119</v>
      </c>
      <c r="E299" s="2" t="s">
        <v>1120</v>
      </c>
      <c r="F299" s="2" t="s">
        <v>1121</v>
      </c>
      <c r="M299" s="3" t="n">
        <v>8.27</v>
      </c>
      <c r="W299" s="3" t="n">
        <f aca="false">SUM(M299:V299)</f>
        <v>8.27</v>
      </c>
      <c r="X299" s="18"/>
    </row>
    <row r="300" customFormat="false" ht="15" hidden="false" customHeight="false" outlineLevel="0" collapsed="false">
      <c r="A300" s="1" t="n">
        <v>298</v>
      </c>
      <c r="B300" s="2" t="s">
        <v>1122</v>
      </c>
      <c r="C300" s="1" t="n">
        <v>3</v>
      </c>
      <c r="D300" s="2" t="s">
        <v>1123</v>
      </c>
      <c r="E300" s="2" t="s">
        <v>1124</v>
      </c>
      <c r="F300" s="2" t="s">
        <v>1125</v>
      </c>
      <c r="S300" s="3" t="n">
        <v>8.17</v>
      </c>
      <c r="W300" s="3" t="n">
        <f aca="false">SUM(S300:V300)</f>
        <v>8.17</v>
      </c>
      <c r="X300" s="18"/>
    </row>
    <row r="301" customFormat="false" ht="15" hidden="false" customHeight="false" outlineLevel="0" collapsed="false">
      <c r="A301" s="1" t="n">
        <v>299</v>
      </c>
      <c r="B301" s="2" t="s">
        <v>1126</v>
      </c>
      <c r="C301" s="1" t="n">
        <v>2</v>
      </c>
      <c r="D301" s="2" t="s">
        <v>1127</v>
      </c>
      <c r="E301" s="2" t="s">
        <v>1128</v>
      </c>
      <c r="F301" s="2" t="s">
        <v>1129</v>
      </c>
      <c r="P301" s="3" t="n">
        <v>8.12</v>
      </c>
      <c r="W301" s="3" t="n">
        <f aca="false">SUM(P301:V301)</f>
        <v>8.12</v>
      </c>
      <c r="X301" s="18"/>
    </row>
    <row r="302" customFormat="false" ht="15" hidden="false" customHeight="false" outlineLevel="0" collapsed="false">
      <c r="A302" s="1" t="n">
        <v>300</v>
      </c>
      <c r="B302" s="17" t="s">
        <v>1130</v>
      </c>
      <c r="C302" s="1" t="n">
        <v>4</v>
      </c>
      <c r="D302" s="2" t="s">
        <v>1131</v>
      </c>
      <c r="E302" s="2" t="s">
        <v>1132</v>
      </c>
      <c r="F302" s="2" t="s">
        <v>1133</v>
      </c>
      <c r="H302" s="3" t="n">
        <v>8.06</v>
      </c>
      <c r="W302" s="3" t="n">
        <f aca="false">SUM(H302:V302)</f>
        <v>8.06</v>
      </c>
      <c r="X302" s="18"/>
    </row>
    <row r="303" customFormat="false" ht="15" hidden="false" customHeight="false" outlineLevel="0" collapsed="false">
      <c r="A303" s="1" t="n">
        <v>301</v>
      </c>
      <c r="B303" s="2" t="s">
        <v>1134</v>
      </c>
      <c r="C303" s="1" t="n">
        <v>1</v>
      </c>
      <c r="D303" s="2" t="s">
        <v>1135</v>
      </c>
      <c r="E303" s="2" t="s">
        <v>152</v>
      </c>
      <c r="F303" s="2" t="s">
        <v>1136</v>
      </c>
      <c r="R303" s="3" t="n">
        <v>8</v>
      </c>
      <c r="W303" s="3" t="n">
        <f aca="false">SUM(R303:V303)</f>
        <v>8</v>
      </c>
      <c r="X303" s="18"/>
    </row>
    <row r="304" customFormat="false" ht="15" hidden="false" customHeight="false" outlineLevel="0" collapsed="false">
      <c r="A304" s="1" t="n">
        <v>302</v>
      </c>
      <c r="B304" s="2" t="s">
        <v>1137</v>
      </c>
      <c r="C304" s="1" t="n">
        <v>3</v>
      </c>
      <c r="D304" s="2" t="s">
        <v>1138</v>
      </c>
      <c r="E304" s="2" t="s">
        <v>164</v>
      </c>
      <c r="F304" s="2" t="s">
        <v>1139</v>
      </c>
      <c r="P304" s="3" t="n">
        <v>7.94</v>
      </c>
      <c r="W304" s="3" t="n">
        <f aca="false">SUM(P304:V304)</f>
        <v>7.94</v>
      </c>
      <c r="X304" s="18"/>
    </row>
    <row r="305" customFormat="false" ht="15" hidden="false" customHeight="false" outlineLevel="0" collapsed="false">
      <c r="A305" s="1" t="n">
        <v>302</v>
      </c>
      <c r="B305" s="2" t="s">
        <v>1140</v>
      </c>
      <c r="C305" s="1" t="n">
        <v>2</v>
      </c>
      <c r="D305" s="2" t="s">
        <v>1141</v>
      </c>
      <c r="E305" s="2" t="s">
        <v>1142</v>
      </c>
      <c r="F305" s="2" t="s">
        <v>1143</v>
      </c>
      <c r="O305" s="3" t="n">
        <v>7.94</v>
      </c>
      <c r="W305" s="3" t="n">
        <f aca="false">SUM(O305:V305)</f>
        <v>7.94</v>
      </c>
      <c r="X305" s="18"/>
    </row>
    <row r="306" customFormat="false" ht="15" hidden="false" customHeight="false" outlineLevel="0" collapsed="false">
      <c r="A306" s="1" t="n">
        <v>304</v>
      </c>
      <c r="B306" s="2" t="s">
        <v>1144</v>
      </c>
      <c r="C306" s="1" t="n">
        <v>2</v>
      </c>
      <c r="D306" s="2" t="s">
        <v>1145</v>
      </c>
      <c r="E306" s="2" t="s">
        <v>1146</v>
      </c>
      <c r="F306" s="2" t="s">
        <v>1147</v>
      </c>
      <c r="P306" s="3" t="n">
        <v>7.76</v>
      </c>
      <c r="W306" s="3" t="n">
        <f aca="false">SUM(P306:V306)</f>
        <v>7.76</v>
      </c>
      <c r="X306" s="18"/>
    </row>
    <row r="307" customFormat="false" ht="15" hidden="false" customHeight="false" outlineLevel="0" collapsed="false">
      <c r="A307" s="1" t="n">
        <v>305</v>
      </c>
      <c r="B307" s="2" t="s">
        <v>1148</v>
      </c>
      <c r="C307" s="1" t="n">
        <v>3</v>
      </c>
      <c r="D307" s="2" t="s">
        <v>1149</v>
      </c>
      <c r="E307" s="2" t="s">
        <v>654</v>
      </c>
      <c r="F307" s="2" t="s">
        <v>1150</v>
      </c>
      <c r="P307" s="3" t="n">
        <v>7.58</v>
      </c>
      <c r="W307" s="3" t="n">
        <f aca="false">SUM(P307:V307)</f>
        <v>7.58</v>
      </c>
      <c r="X307" s="18"/>
    </row>
    <row r="308" customFormat="false" ht="15" hidden="false" customHeight="false" outlineLevel="0" collapsed="false">
      <c r="A308" s="1" t="n">
        <v>306</v>
      </c>
      <c r="B308" s="17" t="s">
        <v>1151</v>
      </c>
      <c r="C308" s="1" t="n">
        <v>2</v>
      </c>
      <c r="D308" s="2" t="s">
        <v>1152</v>
      </c>
      <c r="E308" s="2" t="s">
        <v>314</v>
      </c>
      <c r="F308" s="2" t="s">
        <v>1153</v>
      </c>
      <c r="H308" s="3" t="n">
        <v>7.52</v>
      </c>
      <c r="W308" s="3" t="n">
        <f aca="false">SUM(H308:V308)</f>
        <v>7.52</v>
      </c>
      <c r="X308" s="18"/>
    </row>
    <row r="309" customFormat="false" ht="15" hidden="false" customHeight="false" outlineLevel="0" collapsed="false">
      <c r="A309" s="1" t="n">
        <v>307</v>
      </c>
      <c r="B309" s="2" t="s">
        <v>1154</v>
      </c>
      <c r="C309" s="1" t="n">
        <v>1</v>
      </c>
      <c r="D309" s="2" t="s">
        <v>1155</v>
      </c>
      <c r="E309" s="2" t="s">
        <v>1017</v>
      </c>
      <c r="F309" s="2" t="s">
        <v>1156</v>
      </c>
      <c r="P309" s="3" t="n">
        <v>7.4</v>
      </c>
      <c r="W309" s="3" t="n">
        <f aca="false">SUM(P309:V309)</f>
        <v>7.4</v>
      </c>
      <c r="X309" s="18"/>
    </row>
    <row r="310" customFormat="false" ht="15" hidden="false" customHeight="false" outlineLevel="0" collapsed="false">
      <c r="A310" s="1" t="n">
        <v>308</v>
      </c>
      <c r="B310" s="2" t="s">
        <v>1157</v>
      </c>
      <c r="C310" s="1" t="n">
        <v>4</v>
      </c>
      <c r="D310" s="2" t="s">
        <v>1158</v>
      </c>
      <c r="E310" s="2" t="s">
        <v>666</v>
      </c>
      <c r="F310" s="2" t="s">
        <v>1159</v>
      </c>
      <c r="O310" s="3" t="n">
        <v>7.27</v>
      </c>
      <c r="W310" s="3" t="n">
        <f aca="false">SUM(O310:V310)</f>
        <v>7.27</v>
      </c>
      <c r="X310" s="18"/>
    </row>
    <row r="311" customFormat="false" ht="15" hidden="false" customHeight="false" outlineLevel="0" collapsed="false">
      <c r="A311" s="1" t="n">
        <v>309</v>
      </c>
      <c r="B311" s="2" t="s">
        <v>1160</v>
      </c>
      <c r="C311" s="1" t="s">
        <v>24</v>
      </c>
      <c r="D311" s="2" t="s">
        <v>1161</v>
      </c>
      <c r="E311" s="2" t="s">
        <v>1162</v>
      </c>
      <c r="F311" s="2" t="s">
        <v>1163</v>
      </c>
      <c r="S311" s="3" t="n">
        <v>7.26</v>
      </c>
      <c r="W311" s="3" t="n">
        <f aca="false">SUM(S311:V311)</f>
        <v>7.26</v>
      </c>
      <c r="X311" s="18"/>
    </row>
    <row r="312" customFormat="false" ht="15" hidden="false" customHeight="false" outlineLevel="0" collapsed="false">
      <c r="A312" s="1" t="n">
        <v>310</v>
      </c>
      <c r="B312" s="2" t="s">
        <v>1164</v>
      </c>
      <c r="C312" s="1" t="n">
        <v>3</v>
      </c>
      <c r="D312" s="2" t="s">
        <v>1165</v>
      </c>
      <c r="E312" s="2" t="s">
        <v>1166</v>
      </c>
      <c r="F312" s="2" t="s">
        <v>1167</v>
      </c>
      <c r="P312" s="3" t="n">
        <v>7.22</v>
      </c>
      <c r="W312" s="3" t="n">
        <f aca="false">SUM(P312:V312)</f>
        <v>7.22</v>
      </c>
      <c r="X312" s="18"/>
    </row>
    <row r="313" customFormat="false" ht="15" hidden="false" customHeight="false" outlineLevel="0" collapsed="false">
      <c r="A313" s="1" t="n">
        <v>311</v>
      </c>
      <c r="B313" s="2" t="s">
        <v>1168</v>
      </c>
      <c r="C313" s="1" t="s">
        <v>24</v>
      </c>
      <c r="D313" s="2" t="s">
        <v>1169</v>
      </c>
      <c r="E313" s="2" t="s">
        <v>1170</v>
      </c>
      <c r="F313" s="2" t="s">
        <v>1171</v>
      </c>
      <c r="M313" s="3" t="n">
        <v>7.04</v>
      </c>
      <c r="W313" s="3" t="n">
        <f aca="false">SUM(M313:V313)</f>
        <v>7.04</v>
      </c>
      <c r="X313" s="18"/>
    </row>
    <row r="314" customFormat="false" ht="15" hidden="false" customHeight="false" outlineLevel="0" collapsed="false">
      <c r="A314" s="1" t="n">
        <v>311</v>
      </c>
      <c r="B314" s="2" t="s">
        <v>1172</v>
      </c>
      <c r="C314" s="1" t="n">
        <v>2</v>
      </c>
      <c r="D314" s="2" t="s">
        <v>1173</v>
      </c>
      <c r="E314" s="2" t="s">
        <v>1174</v>
      </c>
      <c r="F314" s="2" t="s">
        <v>1175</v>
      </c>
      <c r="P314" s="3" t="n">
        <v>7.04</v>
      </c>
      <c r="W314" s="3" t="n">
        <f aca="false">SUM(P314:V314)</f>
        <v>7.04</v>
      </c>
      <c r="X314" s="18"/>
    </row>
    <row r="315" customFormat="false" ht="15" hidden="false" customHeight="false" outlineLevel="0" collapsed="false">
      <c r="A315" s="1" t="n">
        <v>313</v>
      </c>
      <c r="B315" s="2" t="s">
        <v>1176</v>
      </c>
      <c r="C315" s="1" t="n">
        <v>3</v>
      </c>
      <c r="D315" s="2" t="s">
        <v>1177</v>
      </c>
      <c r="E315" s="2" t="s">
        <v>1178</v>
      </c>
      <c r="F315" s="2" t="s">
        <v>1179</v>
      </c>
      <c r="R315" s="3" t="n">
        <v>7</v>
      </c>
      <c r="W315" s="3" t="n">
        <f aca="false">SUM(R315:V315)</f>
        <v>7</v>
      </c>
      <c r="X315" s="18"/>
    </row>
    <row r="316" customFormat="false" ht="15" hidden="false" customHeight="false" outlineLevel="0" collapsed="false">
      <c r="A316" s="1" t="n">
        <v>314</v>
      </c>
      <c r="B316" s="17" t="s">
        <v>1180</v>
      </c>
      <c r="C316" s="1" t="n">
        <v>4</v>
      </c>
      <c r="D316" s="2" t="s">
        <v>1181</v>
      </c>
      <c r="E316" s="2" t="s">
        <v>227</v>
      </c>
      <c r="F316" s="2" t="s">
        <v>1182</v>
      </c>
      <c r="H316" s="3" t="n">
        <v>6.96</v>
      </c>
      <c r="W316" s="3" t="n">
        <f aca="false">SUM(H316:V316)</f>
        <v>6.96</v>
      </c>
      <c r="X316" s="18"/>
    </row>
    <row r="317" customFormat="false" ht="15" hidden="false" customHeight="false" outlineLevel="0" collapsed="false">
      <c r="A317" s="1" t="n">
        <v>315</v>
      </c>
      <c r="B317" s="2" t="s">
        <v>1183</v>
      </c>
      <c r="C317" s="1" t="n">
        <v>4</v>
      </c>
      <c r="D317" s="2" t="s">
        <v>1184</v>
      </c>
      <c r="E317" s="2" t="s">
        <v>1185</v>
      </c>
      <c r="F317" s="2" t="s">
        <v>1186</v>
      </c>
      <c r="P317" s="3" t="n">
        <v>6.86</v>
      </c>
      <c r="W317" s="3" t="n">
        <f aca="false">SUM(P317:V317)</f>
        <v>6.86</v>
      </c>
      <c r="X317" s="18"/>
    </row>
    <row r="318" customFormat="false" ht="15" hidden="false" customHeight="false" outlineLevel="0" collapsed="false">
      <c r="A318" s="1" t="n">
        <v>316</v>
      </c>
      <c r="B318" s="17" t="s">
        <v>1187</v>
      </c>
      <c r="C318" s="1" t="n">
        <v>3</v>
      </c>
      <c r="D318" s="17" t="s">
        <v>1188</v>
      </c>
      <c r="E318" s="17" t="s">
        <v>30</v>
      </c>
      <c r="F318" s="17" t="s">
        <v>554</v>
      </c>
      <c r="G318" s="3" t="n">
        <v>6.82</v>
      </c>
      <c r="W318" s="3" t="n">
        <f aca="false">SUM(G318:V318)</f>
        <v>6.82</v>
      </c>
      <c r="X318" s="18"/>
    </row>
    <row r="319" customFormat="false" ht="15" hidden="false" customHeight="false" outlineLevel="0" collapsed="false">
      <c r="A319" s="1" t="n">
        <v>317</v>
      </c>
      <c r="B319" s="2" t="s">
        <v>1189</v>
      </c>
      <c r="C319" s="1" t="n">
        <v>3</v>
      </c>
      <c r="D319" s="2" t="s">
        <v>1190</v>
      </c>
      <c r="E319" s="2" t="s">
        <v>235</v>
      </c>
      <c r="F319" s="2" t="s">
        <v>1191</v>
      </c>
      <c r="P319" s="3" t="n">
        <v>6.68</v>
      </c>
      <c r="W319" s="3" t="n">
        <f aca="false">SUM(P319:V319)</f>
        <v>6.68</v>
      </c>
      <c r="X319" s="18"/>
    </row>
    <row r="320" customFormat="false" ht="15" hidden="false" customHeight="false" outlineLevel="0" collapsed="false">
      <c r="A320" s="1" t="n">
        <v>318</v>
      </c>
      <c r="B320" s="2" t="s">
        <v>1192</v>
      </c>
      <c r="C320" s="1" t="s">
        <v>24</v>
      </c>
      <c r="D320" s="2" t="s">
        <v>1193</v>
      </c>
      <c r="E320" s="2" t="s">
        <v>1194</v>
      </c>
      <c r="F320" s="2" t="s">
        <v>1195</v>
      </c>
      <c r="M320" s="3" t="n">
        <v>6.63</v>
      </c>
      <c r="W320" s="3" t="n">
        <f aca="false">SUM(M320:V320)</f>
        <v>6.63</v>
      </c>
      <c r="X320" s="18"/>
    </row>
    <row r="321" customFormat="false" ht="15" hidden="false" customHeight="false" outlineLevel="0" collapsed="false">
      <c r="A321" s="1" t="n">
        <v>319</v>
      </c>
      <c r="B321" s="2" t="s">
        <v>1196</v>
      </c>
      <c r="C321" s="1" t="n">
        <v>3</v>
      </c>
      <c r="D321" s="2" t="s">
        <v>1197</v>
      </c>
      <c r="E321" s="2" t="s">
        <v>1198</v>
      </c>
      <c r="F321" s="2" t="s">
        <v>1199</v>
      </c>
      <c r="O321" s="3" t="n">
        <v>6.6</v>
      </c>
      <c r="W321" s="3" t="n">
        <f aca="false">SUM(O321:V321)</f>
        <v>6.6</v>
      </c>
      <c r="X321" s="18"/>
    </row>
    <row r="322" customFormat="false" ht="15" hidden="false" customHeight="false" outlineLevel="0" collapsed="false">
      <c r="A322" s="1" t="n">
        <v>320</v>
      </c>
      <c r="B322" s="2" t="s">
        <v>1200</v>
      </c>
      <c r="C322" s="1" t="n">
        <v>3</v>
      </c>
      <c r="D322" s="2" t="s">
        <v>1201</v>
      </c>
      <c r="E322" s="2" t="s">
        <v>336</v>
      </c>
      <c r="F322" s="2" t="s">
        <v>1202</v>
      </c>
      <c r="P322" s="3" t="n">
        <v>6.5</v>
      </c>
      <c r="W322" s="3" t="n">
        <f aca="false">SUM(P322:V322)</f>
        <v>6.5</v>
      </c>
      <c r="X322" s="18"/>
    </row>
    <row r="323" customFormat="false" ht="15" hidden="false" customHeight="false" outlineLevel="0" collapsed="false">
      <c r="A323" s="1" t="n">
        <v>321</v>
      </c>
      <c r="B323" s="2" t="s">
        <v>1203</v>
      </c>
      <c r="C323" s="1" t="n">
        <v>5</v>
      </c>
      <c r="D323" s="2" t="s">
        <v>1204</v>
      </c>
      <c r="E323" s="2" t="s">
        <v>1205</v>
      </c>
      <c r="F323" s="2" t="s">
        <v>1206</v>
      </c>
      <c r="S323" s="3" t="n">
        <v>6.35</v>
      </c>
      <c r="W323" s="3" t="n">
        <f aca="false">SUM(S323:V323)</f>
        <v>6.35</v>
      </c>
      <c r="X323" s="18"/>
    </row>
    <row r="324" customFormat="false" ht="15" hidden="false" customHeight="false" outlineLevel="0" collapsed="false">
      <c r="A324" s="1" t="n">
        <v>322</v>
      </c>
      <c r="B324" s="2" t="s">
        <v>1207</v>
      </c>
      <c r="C324" s="1" t="n">
        <v>3</v>
      </c>
      <c r="D324" s="2" t="s">
        <v>1208</v>
      </c>
      <c r="E324" s="2" t="s">
        <v>1209</v>
      </c>
      <c r="F324" s="2" t="s">
        <v>1210</v>
      </c>
      <c r="P324" s="3" t="n">
        <v>6.32</v>
      </c>
      <c r="W324" s="3" t="n">
        <f aca="false">SUM(P324:V324)</f>
        <v>6.32</v>
      </c>
      <c r="X324" s="18"/>
    </row>
    <row r="325" customFormat="false" ht="15" hidden="false" customHeight="false" outlineLevel="0" collapsed="false">
      <c r="A325" s="1" t="n">
        <v>323</v>
      </c>
      <c r="B325" s="2" t="s">
        <v>1211</v>
      </c>
      <c r="C325" s="1" t="n">
        <v>4</v>
      </c>
      <c r="D325" s="2" t="s">
        <v>1212</v>
      </c>
      <c r="E325" s="2" t="s">
        <v>1213</v>
      </c>
      <c r="F325" s="2" t="s">
        <v>1214</v>
      </c>
      <c r="R325" s="3" t="n">
        <v>6</v>
      </c>
      <c r="W325" s="3" t="n">
        <f aca="false">SUM(R325:V325)</f>
        <v>6</v>
      </c>
      <c r="X325" s="18"/>
    </row>
    <row r="326" customFormat="false" ht="15" hidden="false" customHeight="false" outlineLevel="0" collapsed="false">
      <c r="A326" s="1" t="n">
        <v>323</v>
      </c>
      <c r="B326" s="2" t="s">
        <v>1215</v>
      </c>
      <c r="C326" s="1" t="n">
        <v>4</v>
      </c>
      <c r="D326" s="2" t="s">
        <v>1216</v>
      </c>
      <c r="E326" s="2" t="s">
        <v>74</v>
      </c>
      <c r="F326" s="2" t="s">
        <v>1217</v>
      </c>
      <c r="U326" s="3" t="n">
        <v>6</v>
      </c>
      <c r="W326" s="3" t="n">
        <f aca="false">SUM(U326:V326)</f>
        <v>6</v>
      </c>
      <c r="X326" s="18"/>
    </row>
    <row r="327" customFormat="false" ht="15" hidden="false" customHeight="false" outlineLevel="0" collapsed="false">
      <c r="A327" s="1" t="n">
        <v>325</v>
      </c>
      <c r="B327" s="2" t="s">
        <v>1218</v>
      </c>
      <c r="C327" s="1" t="n">
        <v>1</v>
      </c>
      <c r="D327" s="2" t="s">
        <v>1219</v>
      </c>
      <c r="E327" s="2" t="s">
        <v>1220</v>
      </c>
      <c r="F327" s="2" t="s">
        <v>1221</v>
      </c>
      <c r="P327" s="3" t="n">
        <v>5.96</v>
      </c>
      <c r="W327" s="3" t="n">
        <f aca="false">SUM(P327:V327)</f>
        <v>5.96</v>
      </c>
      <c r="X327" s="18"/>
    </row>
    <row r="328" customFormat="false" ht="15" hidden="false" customHeight="false" outlineLevel="0" collapsed="false">
      <c r="A328" s="1" t="n">
        <v>326</v>
      </c>
      <c r="B328" s="2" t="s">
        <v>1222</v>
      </c>
      <c r="C328" s="1" t="n">
        <v>1</v>
      </c>
      <c r="D328" s="2" t="s">
        <v>1223</v>
      </c>
      <c r="E328" s="2" t="s">
        <v>490</v>
      </c>
      <c r="F328" s="2" t="s">
        <v>1224</v>
      </c>
      <c r="O328" s="3" t="n">
        <v>5.93</v>
      </c>
      <c r="W328" s="3" t="n">
        <f aca="false">SUM(O328:V328)</f>
        <v>5.93</v>
      </c>
      <c r="X328" s="18"/>
    </row>
    <row r="329" customFormat="false" ht="15" hidden="false" customHeight="false" outlineLevel="0" collapsed="false">
      <c r="A329" s="1" t="n">
        <v>327</v>
      </c>
      <c r="B329" s="2" t="s">
        <v>1225</v>
      </c>
      <c r="C329" s="1" t="n">
        <v>3</v>
      </c>
      <c r="D329" s="2" t="s">
        <v>1226</v>
      </c>
      <c r="E329" s="2" t="s">
        <v>1227</v>
      </c>
      <c r="F329" s="2" t="s">
        <v>1228</v>
      </c>
      <c r="P329" s="3" t="n">
        <v>5.78</v>
      </c>
      <c r="W329" s="3" t="n">
        <f aca="false">SUM(P329:V329)</f>
        <v>5.78</v>
      </c>
      <c r="X329" s="18"/>
    </row>
    <row r="330" customFormat="false" ht="15" hidden="false" customHeight="false" outlineLevel="0" collapsed="false">
      <c r="A330" s="1" t="n">
        <v>328</v>
      </c>
      <c r="B330" s="2" t="s">
        <v>1229</v>
      </c>
      <c r="C330" s="1" t="s">
        <v>24</v>
      </c>
      <c r="D330" s="2" t="s">
        <v>1230</v>
      </c>
      <c r="E330" s="2" t="s">
        <v>1231</v>
      </c>
      <c r="F330" s="2" t="s">
        <v>1232</v>
      </c>
      <c r="P330" s="3" t="n">
        <v>5.6</v>
      </c>
      <c r="W330" s="3" t="n">
        <f aca="false">SUM(P330:V330)</f>
        <v>5.6</v>
      </c>
      <c r="X330" s="18"/>
    </row>
    <row r="331" customFormat="false" ht="15" hidden="false" customHeight="false" outlineLevel="0" collapsed="false">
      <c r="A331" s="1" t="n">
        <v>329</v>
      </c>
      <c r="B331" s="2" t="s">
        <v>1233</v>
      </c>
      <c r="C331" s="1" t="n">
        <v>4</v>
      </c>
      <c r="D331" s="2" t="s">
        <v>1234</v>
      </c>
      <c r="E331" s="2" t="s">
        <v>442</v>
      </c>
      <c r="F331" s="2" t="s">
        <v>1235</v>
      </c>
      <c r="J331" s="3" t="n">
        <v>5.58</v>
      </c>
      <c r="W331" s="3" t="n">
        <f aca="false">SUM(J331:V331)</f>
        <v>5.58</v>
      </c>
      <c r="X331" s="18"/>
    </row>
    <row r="332" customFormat="false" ht="15" hidden="false" customHeight="false" outlineLevel="0" collapsed="false">
      <c r="A332" s="1" t="n">
        <v>330</v>
      </c>
      <c r="B332" s="2" t="s">
        <v>1236</v>
      </c>
      <c r="C332" s="1" t="n">
        <v>3</v>
      </c>
      <c r="D332" s="2" t="s">
        <v>1237</v>
      </c>
      <c r="E332" s="2" t="s">
        <v>1238</v>
      </c>
      <c r="F332" s="2" t="s">
        <v>1239</v>
      </c>
      <c r="S332" s="3" t="n">
        <v>5.44</v>
      </c>
      <c r="W332" s="3" t="n">
        <f aca="false">SUM(S332:V332)</f>
        <v>5.44</v>
      </c>
      <c r="X332" s="18"/>
    </row>
    <row r="333" customFormat="false" ht="15" hidden="false" customHeight="false" outlineLevel="0" collapsed="false">
      <c r="A333" s="1" t="n">
        <v>331</v>
      </c>
      <c r="B333" s="2" t="s">
        <v>1240</v>
      </c>
      <c r="C333" s="1" t="n">
        <v>3</v>
      </c>
      <c r="D333" s="2" t="s">
        <v>1241</v>
      </c>
      <c r="E333" s="2" t="s">
        <v>1242</v>
      </c>
      <c r="F333" s="2" t="s">
        <v>1243</v>
      </c>
      <c r="P333" s="3" t="n">
        <v>5.42</v>
      </c>
      <c r="W333" s="3" t="n">
        <f aca="false">SUM(P333:V333)</f>
        <v>5.42</v>
      </c>
      <c r="X333" s="18"/>
    </row>
    <row r="334" customFormat="false" ht="15" hidden="false" customHeight="false" outlineLevel="0" collapsed="false">
      <c r="A334" s="1" t="n">
        <v>332</v>
      </c>
      <c r="B334" s="2" t="s">
        <v>1244</v>
      </c>
      <c r="C334" s="1" t="n">
        <v>2</v>
      </c>
      <c r="D334" s="2" t="s">
        <v>1245</v>
      </c>
      <c r="E334" s="2" t="s">
        <v>70</v>
      </c>
      <c r="F334" s="2" t="s">
        <v>1246</v>
      </c>
      <c r="O334" s="3" t="n">
        <v>5.26</v>
      </c>
      <c r="W334" s="3" t="n">
        <f aca="false">SUM(O334:V334)</f>
        <v>5.26</v>
      </c>
      <c r="X334" s="18"/>
    </row>
    <row r="335" customFormat="false" ht="15" hidden="false" customHeight="false" outlineLevel="0" collapsed="false">
      <c r="A335" s="1" t="n">
        <v>333</v>
      </c>
      <c r="B335" s="2" t="s">
        <v>1247</v>
      </c>
      <c r="C335" s="1" t="n">
        <v>1</v>
      </c>
      <c r="D335" s="2" t="s">
        <v>1248</v>
      </c>
      <c r="E335" s="2" t="s">
        <v>1249</v>
      </c>
      <c r="F335" s="2" t="s">
        <v>1250</v>
      </c>
      <c r="P335" s="3" t="n">
        <v>5.24</v>
      </c>
      <c r="W335" s="3" t="n">
        <f aca="false">SUM(P335:V335)</f>
        <v>5.24</v>
      </c>
      <c r="X335" s="18"/>
    </row>
    <row r="336" customFormat="false" ht="15" hidden="false" customHeight="false" outlineLevel="0" collapsed="false">
      <c r="A336" s="1" t="n">
        <v>334</v>
      </c>
      <c r="B336" s="2" t="s">
        <v>1251</v>
      </c>
      <c r="C336" s="1" t="n">
        <v>2</v>
      </c>
      <c r="D336" s="2" t="s">
        <v>1252</v>
      </c>
      <c r="E336" s="2" t="s">
        <v>1253</v>
      </c>
      <c r="F336" s="2" t="s">
        <v>1254</v>
      </c>
      <c r="P336" s="3" t="n">
        <v>5.06</v>
      </c>
      <c r="W336" s="3" t="n">
        <f aca="false">SUM(P336:V336)</f>
        <v>5.06</v>
      </c>
      <c r="X336" s="18"/>
    </row>
    <row r="337" customFormat="false" ht="15" hidden="false" customHeight="false" outlineLevel="0" collapsed="false">
      <c r="A337" s="1" t="n">
        <v>335</v>
      </c>
      <c r="B337" s="2" t="s">
        <v>1255</v>
      </c>
      <c r="C337" s="1" t="n">
        <v>3</v>
      </c>
      <c r="D337" s="2" t="s">
        <v>1256</v>
      </c>
      <c r="E337" s="2" t="s">
        <v>30</v>
      </c>
      <c r="F337" s="2" t="s">
        <v>1257</v>
      </c>
      <c r="R337" s="3" t="n">
        <v>5</v>
      </c>
      <c r="W337" s="3" t="n">
        <f aca="false">SUM(R337:V337)</f>
        <v>5</v>
      </c>
      <c r="X337" s="18"/>
    </row>
    <row r="338" customFormat="false" ht="15" hidden="false" customHeight="false" outlineLevel="0" collapsed="false">
      <c r="A338" s="1" t="n">
        <v>336</v>
      </c>
      <c r="B338" s="2" t="s">
        <v>1258</v>
      </c>
      <c r="C338" s="1" t="n">
        <v>1</v>
      </c>
      <c r="D338" s="2" t="s">
        <v>1259</v>
      </c>
      <c r="E338" s="2" t="s">
        <v>1260</v>
      </c>
      <c r="F338" s="2" t="s">
        <v>1261</v>
      </c>
      <c r="P338" s="3" t="n">
        <v>4.88</v>
      </c>
      <c r="W338" s="3" t="n">
        <f aca="false">SUM(P338:V338)</f>
        <v>4.88</v>
      </c>
      <c r="X338" s="18"/>
    </row>
    <row r="339" customFormat="false" ht="15" hidden="false" customHeight="false" outlineLevel="0" collapsed="false">
      <c r="A339" s="1" t="n">
        <v>337</v>
      </c>
      <c r="B339" s="2" t="s">
        <v>1262</v>
      </c>
      <c r="C339" s="1" t="n">
        <v>2</v>
      </c>
      <c r="D339" s="2" t="s">
        <v>1263</v>
      </c>
      <c r="E339" s="2" t="s">
        <v>1264</v>
      </c>
      <c r="F339" s="2" t="s">
        <v>1265</v>
      </c>
      <c r="P339" s="3" t="n">
        <v>4.7</v>
      </c>
      <c r="W339" s="3" t="n">
        <f aca="false">SUM(P339:V339)</f>
        <v>4.7</v>
      </c>
      <c r="X339" s="18"/>
    </row>
    <row r="340" customFormat="false" ht="15" hidden="false" customHeight="false" outlineLevel="0" collapsed="false">
      <c r="A340" s="1" t="n">
        <v>338</v>
      </c>
      <c r="B340" s="2" t="s">
        <v>1266</v>
      </c>
      <c r="C340" s="1" t="n">
        <v>5</v>
      </c>
      <c r="D340" s="2" t="s">
        <v>1267</v>
      </c>
      <c r="E340" s="2" t="s">
        <v>1268</v>
      </c>
      <c r="F340" s="2" t="s">
        <v>1269</v>
      </c>
      <c r="O340" s="3" t="n">
        <v>4.59</v>
      </c>
      <c r="W340" s="3" t="n">
        <f aca="false">SUM(O340:V340)</f>
        <v>4.59</v>
      </c>
      <c r="X340" s="18"/>
    </row>
    <row r="341" customFormat="false" ht="15" hidden="false" customHeight="false" outlineLevel="0" collapsed="false">
      <c r="A341" s="1" t="n">
        <v>338</v>
      </c>
      <c r="B341" s="2" t="s">
        <v>1270</v>
      </c>
      <c r="C341" s="1" t="n">
        <v>3</v>
      </c>
      <c r="D341" s="2" t="s">
        <v>1271</v>
      </c>
      <c r="E341" s="2" t="s">
        <v>1272</v>
      </c>
      <c r="F341" s="2" t="s">
        <v>1273</v>
      </c>
      <c r="S341" s="3" t="n">
        <v>4.53</v>
      </c>
      <c r="W341" s="3" t="n">
        <f aca="false">SUM(S341:V341)</f>
        <v>4.53</v>
      </c>
      <c r="X341" s="18"/>
    </row>
    <row r="342" customFormat="false" ht="15" hidden="false" customHeight="false" outlineLevel="0" collapsed="false">
      <c r="A342" s="1" t="n">
        <v>340</v>
      </c>
      <c r="B342" s="2" t="s">
        <v>1274</v>
      </c>
      <c r="C342" s="1" t="n">
        <v>5</v>
      </c>
      <c r="D342" s="2" t="s">
        <v>1275</v>
      </c>
      <c r="E342" s="2" t="s">
        <v>1276</v>
      </c>
      <c r="F342" s="2" t="s">
        <v>1277</v>
      </c>
      <c r="P342" s="3" t="n">
        <v>4.52</v>
      </c>
      <c r="W342" s="3" t="n">
        <f aca="false">SUM(P342:V342)</f>
        <v>4.52</v>
      </c>
      <c r="X342" s="18"/>
    </row>
    <row r="343" customFormat="false" ht="15" hidden="false" customHeight="false" outlineLevel="0" collapsed="false">
      <c r="A343" s="1" t="n">
        <v>341</v>
      </c>
      <c r="B343" s="2" t="s">
        <v>1278</v>
      </c>
      <c r="C343" s="1" t="s">
        <v>24</v>
      </c>
      <c r="D343" s="2" t="s">
        <v>1279</v>
      </c>
      <c r="E343" s="2" t="s">
        <v>1280</v>
      </c>
      <c r="F343" s="2" t="s">
        <v>1281</v>
      </c>
      <c r="P343" s="3" t="n">
        <v>4.34</v>
      </c>
      <c r="W343" s="3" t="n">
        <f aca="false">SUM(P343:V343)</f>
        <v>4.34</v>
      </c>
      <c r="X343" s="18"/>
    </row>
    <row r="344" customFormat="false" ht="15" hidden="false" customHeight="false" outlineLevel="0" collapsed="false">
      <c r="A344" s="1" t="n">
        <v>342</v>
      </c>
      <c r="B344" s="2" t="s">
        <v>1282</v>
      </c>
      <c r="C344" s="1" t="n">
        <v>2</v>
      </c>
      <c r="D344" s="2" t="s">
        <v>1283</v>
      </c>
      <c r="E344" s="2" t="s">
        <v>1284</v>
      </c>
      <c r="F344" s="2" t="s">
        <v>1285</v>
      </c>
      <c r="P344" s="3" t="n">
        <v>4.16</v>
      </c>
      <c r="W344" s="3" t="n">
        <f aca="false">SUM(P344:V344)</f>
        <v>4.16</v>
      </c>
      <c r="X344" s="18"/>
    </row>
    <row r="345" customFormat="false" ht="15" hidden="false" customHeight="false" outlineLevel="0" collapsed="false">
      <c r="A345" s="1" t="n">
        <v>343</v>
      </c>
      <c r="B345" s="2" t="s">
        <v>1286</v>
      </c>
      <c r="C345" s="1" t="n">
        <v>3</v>
      </c>
      <c r="D345" s="2" t="s">
        <v>1287</v>
      </c>
      <c r="E345" s="2" t="s">
        <v>1288</v>
      </c>
      <c r="F345" s="2" t="s">
        <v>1289</v>
      </c>
      <c r="R345" s="3" t="n">
        <v>4</v>
      </c>
      <c r="W345" s="3" t="n">
        <f aca="false">SUM(R345:V345)</f>
        <v>4</v>
      </c>
      <c r="X345" s="18"/>
    </row>
    <row r="346" customFormat="false" ht="15" hidden="false" customHeight="false" outlineLevel="0" collapsed="false">
      <c r="A346" s="1" t="n">
        <v>344</v>
      </c>
      <c r="B346" s="2" t="s">
        <v>1290</v>
      </c>
      <c r="C346" s="1" t="n">
        <v>1</v>
      </c>
      <c r="D346" s="2" t="s">
        <v>1291</v>
      </c>
      <c r="E346" s="2" t="s">
        <v>1292</v>
      </c>
      <c r="F346" s="2" t="s">
        <v>1293</v>
      </c>
      <c r="P346" s="3" t="n">
        <v>3.98</v>
      </c>
      <c r="W346" s="3" t="n">
        <f aca="false">SUM(P346:V346)</f>
        <v>3.98</v>
      </c>
      <c r="X346" s="18"/>
    </row>
    <row r="347" customFormat="false" ht="15" hidden="false" customHeight="false" outlineLevel="0" collapsed="false">
      <c r="A347" s="1" t="n">
        <v>345</v>
      </c>
      <c r="B347" s="2" t="s">
        <v>1294</v>
      </c>
      <c r="C347" s="1" t="n">
        <v>4</v>
      </c>
      <c r="D347" s="2" t="s">
        <v>1295</v>
      </c>
      <c r="E347" s="2" t="s">
        <v>1296</v>
      </c>
      <c r="F347" s="2" t="s">
        <v>1297</v>
      </c>
      <c r="O347" s="3" t="n">
        <v>3.92</v>
      </c>
      <c r="W347" s="3" t="n">
        <f aca="false">SUM(O347:V347)</f>
        <v>3.92</v>
      </c>
      <c r="X347" s="18"/>
    </row>
    <row r="348" customFormat="false" ht="15" hidden="false" customHeight="false" outlineLevel="0" collapsed="false">
      <c r="A348" s="1" t="n">
        <v>346</v>
      </c>
      <c r="B348" s="2" t="s">
        <v>1298</v>
      </c>
      <c r="C348" s="1" t="n">
        <v>3</v>
      </c>
      <c r="D348" s="2" t="s">
        <v>1299</v>
      </c>
      <c r="E348" s="2" t="s">
        <v>1300</v>
      </c>
      <c r="F348" s="2" t="s">
        <v>1301</v>
      </c>
      <c r="P348" s="3" t="n">
        <v>3.8</v>
      </c>
      <c r="W348" s="3" t="n">
        <f aca="false">SUM(P348:V348)</f>
        <v>3.8</v>
      </c>
      <c r="X348" s="18"/>
    </row>
    <row r="349" customFormat="false" ht="15" hidden="false" customHeight="false" outlineLevel="0" collapsed="false">
      <c r="A349" s="1" t="n">
        <v>347</v>
      </c>
      <c r="B349" s="2" t="s">
        <v>1302</v>
      </c>
      <c r="C349" s="1" t="n">
        <v>3</v>
      </c>
      <c r="D349" s="2" t="s">
        <v>1303</v>
      </c>
      <c r="E349" s="2" t="s">
        <v>62</v>
      </c>
      <c r="F349" s="2" t="s">
        <v>1304</v>
      </c>
      <c r="N349" s="3" t="n">
        <v>3.75</v>
      </c>
      <c r="W349" s="3" t="n">
        <f aca="false">SUM(N349:V349)</f>
        <v>3.75</v>
      </c>
      <c r="X349" s="18"/>
    </row>
    <row r="350" customFormat="false" ht="15" hidden="false" customHeight="false" outlineLevel="0" collapsed="false">
      <c r="A350" s="1" t="n">
        <v>348</v>
      </c>
      <c r="B350" s="2" t="s">
        <v>1305</v>
      </c>
      <c r="C350" s="1" t="n">
        <v>3</v>
      </c>
      <c r="D350" s="2" t="s">
        <v>1306</v>
      </c>
      <c r="E350" s="2" t="s">
        <v>1307</v>
      </c>
      <c r="F350" s="2" t="s">
        <v>1308</v>
      </c>
      <c r="S350" s="3" t="n">
        <v>3.62</v>
      </c>
      <c r="W350" s="3" t="n">
        <f aca="false">SUM(S350:V350)</f>
        <v>3.62</v>
      </c>
      <c r="X350" s="18"/>
    </row>
    <row r="351" customFormat="false" ht="15" hidden="false" customHeight="false" outlineLevel="0" collapsed="false">
      <c r="A351" s="1" t="n">
        <v>348</v>
      </c>
      <c r="B351" s="2" t="s">
        <v>1309</v>
      </c>
      <c r="C351" s="1" t="n">
        <v>1</v>
      </c>
      <c r="D351" s="2" t="s">
        <v>1310</v>
      </c>
      <c r="E351" s="2" t="s">
        <v>850</v>
      </c>
      <c r="F351" s="2" t="s">
        <v>1311</v>
      </c>
      <c r="P351" s="3" t="n">
        <v>3.62</v>
      </c>
      <c r="W351" s="3" t="n">
        <f aca="false">SUM(P351:V351)</f>
        <v>3.62</v>
      </c>
      <c r="X351" s="18"/>
    </row>
    <row r="352" customFormat="false" ht="15" hidden="false" customHeight="false" outlineLevel="0" collapsed="false">
      <c r="A352" s="1" t="n">
        <v>350</v>
      </c>
      <c r="B352" s="2" t="s">
        <v>1312</v>
      </c>
      <c r="C352" s="1" t="n">
        <v>1</v>
      </c>
      <c r="D352" s="2" t="s">
        <v>1313</v>
      </c>
      <c r="E352" s="2" t="s">
        <v>1314</v>
      </c>
      <c r="F352" s="2" t="s">
        <v>1315</v>
      </c>
      <c r="P352" s="3" t="n">
        <v>3.44</v>
      </c>
      <c r="W352" s="3" t="n">
        <f aca="false">SUM(P352:V352)</f>
        <v>3.44</v>
      </c>
      <c r="X352" s="18"/>
    </row>
    <row r="353" customFormat="false" ht="15" hidden="false" customHeight="false" outlineLevel="0" collapsed="false">
      <c r="A353" s="1" t="n">
        <v>351</v>
      </c>
      <c r="B353" s="2" t="s">
        <v>1316</v>
      </c>
      <c r="C353" s="1" t="n">
        <v>1</v>
      </c>
      <c r="D353" s="2" t="s">
        <v>1317</v>
      </c>
      <c r="E353" s="2" t="s">
        <v>1318</v>
      </c>
      <c r="F353" s="2" t="s">
        <v>1319</v>
      </c>
      <c r="K353" s="3" t="n">
        <v>1.5</v>
      </c>
      <c r="T353" s="3" t="n">
        <v>1.66</v>
      </c>
      <c r="W353" s="3" t="n">
        <f aca="false">SUM(K353:V353)</f>
        <v>3.16</v>
      </c>
      <c r="X353" s="18"/>
    </row>
    <row r="354" customFormat="false" ht="15" hidden="false" customHeight="false" outlineLevel="0" collapsed="false">
      <c r="A354" s="1" t="n">
        <v>352</v>
      </c>
      <c r="B354" s="2" t="s">
        <v>1320</v>
      </c>
      <c r="C354" s="1" t="n">
        <v>5</v>
      </c>
      <c r="D354" s="2" t="s">
        <v>1321</v>
      </c>
      <c r="E354" s="2" t="s">
        <v>1322</v>
      </c>
      <c r="F354" s="2" t="s">
        <v>1323</v>
      </c>
      <c r="R354" s="3" t="n">
        <v>3</v>
      </c>
      <c r="W354" s="3" t="n">
        <f aca="false">SUM(R354:V354)</f>
        <v>3</v>
      </c>
      <c r="X354" s="18"/>
    </row>
    <row r="355" customFormat="false" ht="15" hidden="false" customHeight="false" outlineLevel="0" collapsed="false">
      <c r="A355" s="1" t="n">
        <v>353</v>
      </c>
      <c r="B355" s="2" t="s">
        <v>1324</v>
      </c>
      <c r="C355" s="1" t="n">
        <v>3</v>
      </c>
      <c r="D355" s="2" t="s">
        <v>1325</v>
      </c>
      <c r="E355" s="2" t="s">
        <v>1326</v>
      </c>
      <c r="F355" s="2" t="s">
        <v>1327</v>
      </c>
      <c r="J355" s="3" t="n">
        <v>0.93</v>
      </c>
      <c r="N355" s="3" t="n">
        <v>1.85</v>
      </c>
      <c r="W355" s="3" t="n">
        <f aca="false">SUM(J355:V355)</f>
        <v>2.78</v>
      </c>
      <c r="X355" s="18"/>
    </row>
    <row r="356" customFormat="false" ht="15" hidden="false" customHeight="false" outlineLevel="0" collapsed="false">
      <c r="A356" s="1" t="n">
        <v>355</v>
      </c>
      <c r="B356" s="2" t="s">
        <v>1328</v>
      </c>
      <c r="C356" s="1" t="n">
        <v>5</v>
      </c>
      <c r="D356" s="2" t="s">
        <v>1329</v>
      </c>
      <c r="E356" s="2" t="s">
        <v>1330</v>
      </c>
      <c r="F356" s="2" t="s">
        <v>1331</v>
      </c>
      <c r="S356" s="3" t="n">
        <v>2.71</v>
      </c>
      <c r="W356" s="3" t="n">
        <f aca="false">SUM(S356:V356)</f>
        <v>2.71</v>
      </c>
      <c r="X356" s="18"/>
    </row>
    <row r="357" customFormat="false" ht="15" hidden="false" customHeight="false" outlineLevel="0" collapsed="false">
      <c r="A357" s="1" t="n">
        <v>356</v>
      </c>
      <c r="B357" s="17" t="s">
        <v>1332</v>
      </c>
      <c r="C357" s="1" t="n">
        <v>4</v>
      </c>
      <c r="D357" s="17" t="s">
        <v>1333</v>
      </c>
      <c r="E357" s="17" t="s">
        <v>385</v>
      </c>
      <c r="F357" s="17" t="s">
        <v>1334</v>
      </c>
      <c r="G357" s="3" t="n">
        <v>2.27</v>
      </c>
      <c r="W357" s="3" t="n">
        <f aca="false">SUM(G357:V357)</f>
        <v>2.27</v>
      </c>
      <c r="X357" s="18"/>
    </row>
    <row r="358" customFormat="false" ht="15" hidden="false" customHeight="false" outlineLevel="0" collapsed="false">
      <c r="A358" s="1" t="n">
        <v>357</v>
      </c>
      <c r="B358" s="2" t="s">
        <v>1335</v>
      </c>
      <c r="C358" s="1" t="n">
        <v>1</v>
      </c>
      <c r="D358" s="2" t="s">
        <v>1336</v>
      </c>
      <c r="E358" s="2" t="s">
        <v>1337</v>
      </c>
      <c r="F358" s="2" t="s">
        <v>1338</v>
      </c>
      <c r="R358" s="3" t="n">
        <v>2</v>
      </c>
      <c r="W358" s="3" t="n">
        <f aca="false">SUM(R358:V358)</f>
        <v>2</v>
      </c>
      <c r="X358" s="18"/>
    </row>
    <row r="359" customFormat="false" ht="15" hidden="false" customHeight="false" outlineLevel="0" collapsed="false">
      <c r="A359" s="1" t="n">
        <v>357</v>
      </c>
      <c r="B359" s="2" t="s">
        <v>1339</v>
      </c>
      <c r="C359" s="1" t="n">
        <v>4</v>
      </c>
      <c r="D359" s="2" t="s">
        <v>1340</v>
      </c>
      <c r="E359" s="2" t="s">
        <v>1341</v>
      </c>
      <c r="F359" s="2" t="s">
        <v>1342</v>
      </c>
      <c r="U359" s="3" t="n">
        <v>2</v>
      </c>
      <c r="W359" s="3" t="n">
        <f aca="false">SUM(U359:V359)</f>
        <v>2</v>
      </c>
      <c r="X359" s="18"/>
    </row>
    <row r="360" customFormat="false" ht="15" hidden="false" customHeight="false" outlineLevel="0" collapsed="false">
      <c r="A360" s="1" t="n">
        <v>359</v>
      </c>
      <c r="B360" s="1" t="s">
        <v>1343</v>
      </c>
      <c r="C360" s="1" t="n">
        <v>3</v>
      </c>
      <c r="D360" s="2" t="s">
        <v>1344</v>
      </c>
      <c r="E360" s="2" t="s">
        <v>1345</v>
      </c>
      <c r="F360" s="3" t="s">
        <v>1346</v>
      </c>
      <c r="K360" s="3" t="n">
        <v>1.5</v>
      </c>
      <c r="W360" s="3" t="n">
        <f aca="false">SUM(K360:V360)</f>
        <v>1.5</v>
      </c>
      <c r="X360" s="18"/>
    </row>
    <row r="361" customFormat="false" ht="15" hidden="false" customHeight="false" outlineLevel="0" collapsed="false">
      <c r="A361" s="1" t="n">
        <v>359</v>
      </c>
      <c r="B361" s="1" t="s">
        <v>1347</v>
      </c>
      <c r="C361" s="1" t="n">
        <v>2</v>
      </c>
      <c r="D361" s="2" t="s">
        <v>1348</v>
      </c>
      <c r="E361" s="2" t="s">
        <v>1349</v>
      </c>
      <c r="F361" s="3" t="s">
        <v>1350</v>
      </c>
      <c r="K361" s="3" t="n">
        <v>1.5</v>
      </c>
      <c r="W361" s="3" t="n">
        <f aca="false">SUM(K361:V361)</f>
        <v>1.5</v>
      </c>
      <c r="X361" s="18"/>
    </row>
    <row r="362" customFormat="false" ht="15" hidden="false" customHeight="false" outlineLevel="0" collapsed="false">
      <c r="A362" s="1" t="n">
        <v>359</v>
      </c>
      <c r="B362" s="1" t="s">
        <v>1351</v>
      </c>
      <c r="C362" s="1" t="n">
        <v>3</v>
      </c>
      <c r="D362" s="2" t="s">
        <v>1352</v>
      </c>
      <c r="E362" s="2" t="s">
        <v>1353</v>
      </c>
      <c r="F362" s="3" t="s">
        <v>1354</v>
      </c>
      <c r="K362" s="3" t="n">
        <v>1.5</v>
      </c>
      <c r="W362" s="3" t="n">
        <f aca="false">SUM(K362:V362)</f>
        <v>1.5</v>
      </c>
      <c r="X362" s="18"/>
    </row>
    <row r="363" customFormat="false" ht="15" hidden="false" customHeight="false" outlineLevel="0" collapsed="false">
      <c r="A363" s="1" t="n">
        <v>359</v>
      </c>
      <c r="B363" s="2" t="s">
        <v>1355</v>
      </c>
      <c r="C363" s="1" t="n">
        <v>3</v>
      </c>
      <c r="D363" s="2" t="s">
        <v>1356</v>
      </c>
      <c r="E363" s="2" t="s">
        <v>916</v>
      </c>
      <c r="F363" s="2" t="s">
        <v>1357</v>
      </c>
      <c r="K363" s="3" t="n">
        <v>1.5</v>
      </c>
      <c r="W363" s="3" t="n">
        <f aca="false">SUM(K363:V363)</f>
        <v>1.5</v>
      </c>
      <c r="X363" s="18"/>
    </row>
    <row r="364" customFormat="false" ht="15" hidden="false" customHeight="false" outlineLevel="0" collapsed="false">
      <c r="A364" s="1" t="n">
        <v>359</v>
      </c>
      <c r="B364" s="2" t="s">
        <v>1358</v>
      </c>
      <c r="C364" s="1" t="n">
        <v>4</v>
      </c>
      <c r="D364" s="2" t="s">
        <v>1359</v>
      </c>
      <c r="E364" s="2" t="s">
        <v>1330</v>
      </c>
      <c r="F364" s="2" t="s">
        <v>1360</v>
      </c>
      <c r="K364" s="3" t="n">
        <v>1.5</v>
      </c>
      <c r="W364" s="3" t="n">
        <f aca="false">SUM(K364:V364)</f>
        <v>1.5</v>
      </c>
      <c r="X364" s="18"/>
    </row>
    <row r="365" customFormat="false" ht="15" hidden="false" customHeight="false" outlineLevel="0" collapsed="false">
      <c r="A365" s="1" t="n">
        <v>359</v>
      </c>
      <c r="B365" s="2" t="s">
        <v>1361</v>
      </c>
      <c r="C365" s="1" t="n">
        <v>1</v>
      </c>
      <c r="D365" s="2" t="s">
        <v>861</v>
      </c>
      <c r="E365" s="2" t="s">
        <v>892</v>
      </c>
      <c r="F365" s="2" t="s">
        <v>1362</v>
      </c>
      <c r="K365" s="3" t="n">
        <v>1.5</v>
      </c>
      <c r="W365" s="3" t="n">
        <f aca="false">SUM(K365:V365)</f>
        <v>1.5</v>
      </c>
      <c r="X365" s="18"/>
    </row>
    <row r="366" customFormat="false" ht="15" hidden="false" customHeight="false" outlineLevel="0" collapsed="false">
      <c r="A366" s="1" t="n">
        <v>364</v>
      </c>
      <c r="B366" s="2" t="s">
        <v>1363</v>
      </c>
      <c r="C366" s="1" t="n">
        <v>1</v>
      </c>
      <c r="D366" s="2" t="s">
        <v>1364</v>
      </c>
      <c r="E366" s="2" t="s">
        <v>66</v>
      </c>
      <c r="F366" s="2" t="s">
        <v>1365</v>
      </c>
      <c r="V366" s="3" t="n">
        <v>1.3</v>
      </c>
      <c r="W366" s="3" t="n">
        <f aca="false">SUM(V366)</f>
        <v>1.3</v>
      </c>
      <c r="X366" s="18"/>
    </row>
    <row r="367" customFormat="false" ht="15" hidden="false" customHeight="false" outlineLevel="0" collapsed="false">
      <c r="A367" s="1" t="n">
        <v>364</v>
      </c>
      <c r="B367" s="2" t="s">
        <v>1366</v>
      </c>
      <c r="C367" s="1" t="n">
        <v>3</v>
      </c>
      <c r="D367" s="2" t="s">
        <v>1367</v>
      </c>
      <c r="E367" s="2" t="s">
        <v>1065</v>
      </c>
      <c r="F367" s="2" t="s">
        <v>1368</v>
      </c>
      <c r="V367" s="3" t="n">
        <v>1.3</v>
      </c>
      <c r="W367" s="3" t="n">
        <f aca="false">SUM(V367)</f>
        <v>1.3</v>
      </c>
      <c r="X367" s="18"/>
    </row>
    <row r="368" customFormat="false" ht="15" hidden="false" customHeight="false" outlineLevel="0" collapsed="false">
      <c r="A368" s="1" t="n">
        <v>366</v>
      </c>
      <c r="B368" s="2" t="s">
        <v>1369</v>
      </c>
      <c r="C368" s="1" t="n">
        <v>1</v>
      </c>
      <c r="D368" s="2" t="s">
        <v>1370</v>
      </c>
      <c r="E368" s="2" t="s">
        <v>1371</v>
      </c>
      <c r="F368" s="2" t="s">
        <v>1372</v>
      </c>
      <c r="I368" s="3" t="n">
        <v>0.62</v>
      </c>
      <c r="O368" s="3" t="n">
        <v>0.67</v>
      </c>
      <c r="W368" s="3" t="n">
        <f aca="false">SUM(I368:V368)</f>
        <v>1.29</v>
      </c>
      <c r="X368" s="18"/>
    </row>
    <row r="369" customFormat="false" ht="15" hidden="false" customHeight="false" outlineLevel="0" collapsed="false">
      <c r="A369" s="1" t="n">
        <v>366</v>
      </c>
      <c r="B369" s="2" t="s">
        <v>1373</v>
      </c>
      <c r="C369" s="1" t="n">
        <v>2</v>
      </c>
      <c r="D369" s="2" t="s">
        <v>1374</v>
      </c>
      <c r="E369" s="2" t="s">
        <v>1375</v>
      </c>
      <c r="F369" s="2" t="s">
        <v>1376</v>
      </c>
      <c r="I369" s="3" t="n">
        <v>0.62</v>
      </c>
      <c r="O369" s="3" t="n">
        <v>0.67</v>
      </c>
      <c r="W369" s="3" t="n">
        <f aca="false">SUM(I369:V369)</f>
        <v>1.29</v>
      </c>
      <c r="X369" s="18"/>
    </row>
    <row r="370" customFormat="false" ht="15" hidden="false" customHeight="false" outlineLevel="0" collapsed="false">
      <c r="A370" s="1" t="n">
        <v>368</v>
      </c>
      <c r="B370" s="2" t="s">
        <v>1377</v>
      </c>
      <c r="C370" s="1" t="n">
        <v>5</v>
      </c>
      <c r="D370" s="2" t="s">
        <v>1378</v>
      </c>
      <c r="E370" s="2" t="s">
        <v>1379</v>
      </c>
      <c r="F370" s="2" t="s">
        <v>1380</v>
      </c>
      <c r="R370" s="3" t="n">
        <v>1</v>
      </c>
      <c r="W370" s="3" t="n">
        <f aca="false">SUM(R370:V370)</f>
        <v>1</v>
      </c>
      <c r="X370" s="18"/>
    </row>
    <row r="371" customFormat="false" ht="15" hidden="false" customHeight="false" outlineLevel="0" collapsed="false">
      <c r="A371" s="1" t="n">
        <v>369</v>
      </c>
      <c r="B371" s="2" t="s">
        <v>1381</v>
      </c>
      <c r="C371" s="1" t="n">
        <v>4</v>
      </c>
      <c r="D371" s="2" t="s">
        <v>1382</v>
      </c>
      <c r="E371" s="2" t="s">
        <v>198</v>
      </c>
      <c r="F371" s="2" t="s">
        <v>1383</v>
      </c>
      <c r="S371" s="3" t="n">
        <v>0.91</v>
      </c>
      <c r="W371" s="3" t="n">
        <f aca="false">SUM(S371:V371)</f>
        <v>0.91</v>
      </c>
      <c r="X371" s="18"/>
    </row>
    <row r="372" customFormat="false" ht="15" hidden="false" customHeight="false" outlineLevel="0" collapsed="false">
      <c r="A372" s="1" t="n">
        <v>369</v>
      </c>
      <c r="B372" s="2" t="s">
        <v>1384</v>
      </c>
      <c r="C372" s="1" t="n">
        <v>3</v>
      </c>
      <c r="D372" s="2" t="s">
        <v>1385</v>
      </c>
      <c r="E372" s="2" t="s">
        <v>1386</v>
      </c>
      <c r="F372" s="2" t="s">
        <v>1387</v>
      </c>
      <c r="S372" s="3" t="n">
        <v>0.91</v>
      </c>
      <c r="W372" s="3" t="n">
        <f aca="false">SUM(S372:V372)</f>
        <v>0.91</v>
      </c>
      <c r="X372" s="18"/>
    </row>
    <row r="373" customFormat="false" ht="15" hidden="false" customHeight="false" outlineLevel="0" collapsed="false">
      <c r="A373" s="1" t="n">
        <v>371</v>
      </c>
      <c r="B373" s="2" t="s">
        <v>1388</v>
      </c>
      <c r="C373" s="1" t="n">
        <v>2</v>
      </c>
      <c r="D373" s="2" t="s">
        <v>1389</v>
      </c>
      <c r="E373" s="2" t="s">
        <v>1390</v>
      </c>
      <c r="F373" s="2" t="s">
        <v>1391</v>
      </c>
      <c r="Q373" s="3" t="n">
        <v>0.7</v>
      </c>
      <c r="W373" s="3" t="n">
        <f aca="false">SUM(Q373:V373)</f>
        <v>0.7</v>
      </c>
      <c r="X373" s="18"/>
    </row>
    <row r="374" customFormat="false" ht="15" hidden="false" customHeight="false" outlineLevel="0" collapsed="false">
      <c r="A374" s="1" t="n">
        <v>371</v>
      </c>
      <c r="B374" s="2" t="s">
        <v>1392</v>
      </c>
      <c r="C374" s="1" t="n">
        <v>3</v>
      </c>
      <c r="D374" s="2" t="s">
        <v>1393</v>
      </c>
      <c r="E374" s="2" t="s">
        <v>1394</v>
      </c>
      <c r="F374" s="2" t="s">
        <v>1395</v>
      </c>
      <c r="Q374" s="3" t="n">
        <v>0.7</v>
      </c>
      <c r="W374" s="3" t="n">
        <f aca="false">SUM(Q374:V374)</f>
        <v>0.7</v>
      </c>
      <c r="X374" s="18"/>
    </row>
    <row r="375" customFormat="false" ht="15" hidden="false" customHeight="false" outlineLevel="0" collapsed="false">
      <c r="A375" s="1" t="n">
        <v>371</v>
      </c>
      <c r="B375" s="2" t="s">
        <v>1396</v>
      </c>
      <c r="C375" s="1" t="n">
        <v>1</v>
      </c>
      <c r="D375" s="2" t="s">
        <v>1397</v>
      </c>
      <c r="E375" s="2" t="s">
        <v>1398</v>
      </c>
      <c r="F375" s="2" t="s">
        <v>1399</v>
      </c>
      <c r="Q375" s="3" t="n">
        <v>0.7</v>
      </c>
      <c r="W375" s="3" t="n">
        <f aca="false">SUM(Q375:V375)</f>
        <v>0.7</v>
      </c>
      <c r="X375" s="18"/>
    </row>
    <row r="376" customFormat="false" ht="15" hidden="false" customHeight="false" outlineLevel="0" collapsed="false">
      <c r="A376" s="1" t="n">
        <v>371</v>
      </c>
      <c r="B376" s="2" t="s">
        <v>1400</v>
      </c>
      <c r="C376" s="1" t="n">
        <v>3</v>
      </c>
      <c r="D376" s="2" t="s">
        <v>1401</v>
      </c>
      <c r="E376" s="2" t="s">
        <v>30</v>
      </c>
      <c r="F376" s="2" t="s">
        <v>1402</v>
      </c>
      <c r="Q376" s="3" t="n">
        <v>0.7</v>
      </c>
      <c r="W376" s="3" t="n">
        <f aca="false">SUM(Q376:V376)</f>
        <v>0.7</v>
      </c>
      <c r="X376" s="18"/>
    </row>
    <row r="377" customFormat="false" ht="15" hidden="false" customHeight="false" outlineLevel="0" collapsed="false">
      <c r="A377" s="1" t="n">
        <v>371</v>
      </c>
      <c r="B377" s="2" t="s">
        <v>1403</v>
      </c>
      <c r="C377" s="1" t="n">
        <v>4</v>
      </c>
      <c r="D377" s="2" t="s">
        <v>1404</v>
      </c>
      <c r="E377" s="2" t="s">
        <v>1405</v>
      </c>
      <c r="F377" s="2" t="s">
        <v>1406</v>
      </c>
      <c r="Q377" s="3" t="n">
        <v>0.7</v>
      </c>
      <c r="W377" s="3" t="n">
        <f aca="false">SUM(Q377:V377)</f>
        <v>0.7</v>
      </c>
    </row>
    <row r="378" customFormat="false" ht="15" hidden="false" customHeight="false" outlineLevel="0" collapsed="false">
      <c r="A378" s="1" t="n">
        <v>371</v>
      </c>
      <c r="B378" s="2" t="s">
        <v>1407</v>
      </c>
      <c r="C378" s="1" t="n">
        <v>3</v>
      </c>
      <c r="D378" s="2" t="s">
        <v>1408</v>
      </c>
      <c r="E378" s="2" t="s">
        <v>34</v>
      </c>
      <c r="F378" s="2" t="s">
        <v>1409</v>
      </c>
      <c r="Q378" s="3" t="n">
        <v>0.7</v>
      </c>
      <c r="W378" s="3" t="n">
        <f aca="false">SUM(Q378:V378)</f>
        <v>0.7</v>
      </c>
    </row>
    <row r="379" customFormat="false" ht="15" hidden="false" customHeight="false" outlineLevel="0" collapsed="false">
      <c r="A379" s="1" t="n">
        <v>371</v>
      </c>
      <c r="B379" s="2" t="s">
        <v>1410</v>
      </c>
      <c r="C379" s="1" t="n">
        <v>1</v>
      </c>
      <c r="D379" s="2" t="s">
        <v>1411</v>
      </c>
      <c r="E379" s="2" t="s">
        <v>1220</v>
      </c>
      <c r="F379" s="2" t="s">
        <v>1412</v>
      </c>
      <c r="Q379" s="3" t="n">
        <v>0.7</v>
      </c>
      <c r="W379" s="3" t="n">
        <f aca="false">SUM(Q379:V379)</f>
        <v>0.7</v>
      </c>
    </row>
    <row r="380" customFormat="false" ht="15" hidden="false" customHeight="false" outlineLevel="0" collapsed="false">
      <c r="A380" s="1" t="n">
        <v>371</v>
      </c>
      <c r="B380" s="2" t="s">
        <v>1413</v>
      </c>
      <c r="C380" s="1" t="n">
        <v>3</v>
      </c>
      <c r="D380" s="2" t="s">
        <v>1414</v>
      </c>
      <c r="E380" s="2" t="s">
        <v>1415</v>
      </c>
      <c r="F380" s="2" t="s">
        <v>1416</v>
      </c>
      <c r="Q380" s="3" t="n">
        <v>0.7</v>
      </c>
      <c r="W380" s="3" t="n">
        <f aca="false">SUM(Q380:V380)</f>
        <v>0.7</v>
      </c>
    </row>
    <row r="381" customFormat="false" ht="15" hidden="false" customHeight="false" outlineLevel="0" collapsed="false">
      <c r="A381" s="1" t="n">
        <v>371</v>
      </c>
      <c r="B381" s="2" t="s">
        <v>1417</v>
      </c>
      <c r="C381" s="1" t="n">
        <v>4</v>
      </c>
      <c r="D381" s="2" t="s">
        <v>1418</v>
      </c>
      <c r="E381" s="2" t="s">
        <v>1419</v>
      </c>
      <c r="F381" s="2" t="s">
        <v>1420</v>
      </c>
      <c r="Q381" s="3" t="n">
        <v>0.7</v>
      </c>
      <c r="W381" s="3" t="n">
        <f aca="false">SUM(Q381:V381)</f>
        <v>0.7</v>
      </c>
    </row>
    <row r="382" customFormat="false" ht="15" hidden="false" customHeight="false" outlineLevel="0" collapsed="false">
      <c r="A382" s="1" t="n">
        <v>371</v>
      </c>
      <c r="B382" s="2" t="s">
        <v>1421</v>
      </c>
      <c r="C382" s="1" t="n">
        <v>5</v>
      </c>
      <c r="D382" s="2" t="s">
        <v>1422</v>
      </c>
      <c r="E382" s="2" t="s">
        <v>1423</v>
      </c>
      <c r="F382" s="2" t="s">
        <v>1424</v>
      </c>
      <c r="Q382" s="3" t="n">
        <v>0.7</v>
      </c>
      <c r="W382" s="3" t="n">
        <f aca="false">SUM(Q382:V382)</f>
        <v>0.7</v>
      </c>
    </row>
    <row r="383" customFormat="false" ht="15" hidden="false" customHeight="false" outlineLevel="0" collapsed="false">
      <c r="A383" s="1" t="n">
        <v>371</v>
      </c>
      <c r="B383" s="2" t="s">
        <v>1425</v>
      </c>
      <c r="C383" s="1" t="n">
        <v>5</v>
      </c>
      <c r="D383" s="2" t="s">
        <v>1426</v>
      </c>
      <c r="E383" s="2" t="s">
        <v>74</v>
      </c>
      <c r="F383" s="2" t="s">
        <v>1427</v>
      </c>
      <c r="Q383" s="3" t="n">
        <v>0.7</v>
      </c>
      <c r="W383" s="3" t="n">
        <f aca="false">SUM(Q383:V383)</f>
        <v>0.7</v>
      </c>
    </row>
    <row r="384" customFormat="false" ht="15" hidden="false" customHeight="false" outlineLevel="0" collapsed="false">
      <c r="A384" s="1" t="n">
        <v>371</v>
      </c>
      <c r="B384" s="2" t="s">
        <v>1428</v>
      </c>
      <c r="C384" s="1" t="n">
        <v>3</v>
      </c>
      <c r="D384" s="2" t="s">
        <v>1429</v>
      </c>
      <c r="E384" s="2" t="s">
        <v>1430</v>
      </c>
      <c r="F384" s="2" t="s">
        <v>1431</v>
      </c>
      <c r="Q384" s="3" t="n">
        <v>0.7</v>
      </c>
      <c r="W384" s="3" t="n">
        <f aca="false">SUM(Q384:V384)</f>
        <v>0.7</v>
      </c>
    </row>
    <row r="385" customFormat="false" ht="15" hidden="false" customHeight="false" outlineLevel="0" collapsed="false">
      <c r="A385" s="1" t="n">
        <v>371</v>
      </c>
      <c r="B385" s="2" t="s">
        <v>1432</v>
      </c>
      <c r="C385" s="1" t="n">
        <v>3</v>
      </c>
      <c r="D385" s="2" t="s">
        <v>1433</v>
      </c>
      <c r="E385" s="2" t="s">
        <v>74</v>
      </c>
      <c r="F385" s="2" t="s">
        <v>1434</v>
      </c>
      <c r="Q385" s="3" t="n">
        <v>0.7</v>
      </c>
      <c r="W385" s="3" t="n">
        <f aca="false">SUM(Q385:V385)</f>
        <v>0.7</v>
      </c>
    </row>
    <row r="386" customFormat="false" ht="15" hidden="false" customHeight="false" outlineLevel="0" collapsed="false">
      <c r="A386" s="1" t="n">
        <v>371</v>
      </c>
      <c r="B386" s="2" t="s">
        <v>1435</v>
      </c>
      <c r="C386" s="1" t="n">
        <v>1</v>
      </c>
      <c r="D386" s="2" t="s">
        <v>1436</v>
      </c>
      <c r="E386" s="2" t="s">
        <v>1437</v>
      </c>
      <c r="F386" s="2" t="s">
        <v>1438</v>
      </c>
      <c r="Q386" s="3" t="n">
        <v>0.7</v>
      </c>
      <c r="W386" s="3" t="n">
        <f aca="false">SUM(Q386:V386)</f>
        <v>0.7</v>
      </c>
    </row>
    <row r="387" customFormat="false" ht="15" hidden="false" customHeight="false" outlineLevel="0" collapsed="false">
      <c r="A387" s="1" t="n">
        <v>371</v>
      </c>
      <c r="B387" s="2" t="s">
        <v>1439</v>
      </c>
      <c r="C387" s="1" t="s">
        <v>24</v>
      </c>
      <c r="D387" s="2" t="s">
        <v>1440</v>
      </c>
      <c r="E387" s="2" t="s">
        <v>1441</v>
      </c>
      <c r="F387" s="2" t="s">
        <v>1442</v>
      </c>
      <c r="Q387" s="3" t="n">
        <v>0.7</v>
      </c>
      <c r="W387" s="3" t="n">
        <f aca="false">SUM(Q387:V387)</f>
        <v>0.7</v>
      </c>
    </row>
    <row r="388" customFormat="false" ht="15" hidden="false" customHeight="false" outlineLevel="0" collapsed="false">
      <c r="A388" s="1" t="n">
        <v>386</v>
      </c>
      <c r="B388" s="2" t="s">
        <v>1443</v>
      </c>
      <c r="C388" s="1" t="n">
        <v>5</v>
      </c>
      <c r="D388" s="2" t="s">
        <v>1444</v>
      </c>
      <c r="E388" s="2" t="s">
        <v>1445</v>
      </c>
      <c r="F388" s="2" t="s">
        <v>1446</v>
      </c>
      <c r="O388" s="3" t="n">
        <v>0.67</v>
      </c>
      <c r="W388" s="3" t="n">
        <f aca="false">SUM(O388:V388)</f>
        <v>0.67</v>
      </c>
    </row>
    <row r="389" customFormat="false" ht="15" hidden="false" customHeight="false" outlineLevel="0" collapsed="false">
      <c r="A389" s="1" t="n">
        <v>386</v>
      </c>
      <c r="B389" s="2" t="s">
        <v>1447</v>
      </c>
      <c r="C389" s="1" t="n">
        <v>4</v>
      </c>
      <c r="D389" s="2" t="s">
        <v>1448</v>
      </c>
      <c r="E389" s="2" t="s">
        <v>227</v>
      </c>
      <c r="F389" s="2" t="s">
        <v>1449</v>
      </c>
      <c r="O389" s="3" t="n">
        <v>0.67</v>
      </c>
      <c r="W389" s="3" t="n">
        <f aca="false">SUM(O389:V389)</f>
        <v>0.67</v>
      </c>
    </row>
    <row r="390" customFormat="false" ht="15" hidden="false" customHeight="false" outlineLevel="0" collapsed="false">
      <c r="A390" s="1" t="n">
        <v>386</v>
      </c>
      <c r="B390" s="2" t="s">
        <v>1450</v>
      </c>
      <c r="C390" s="1" t="n">
        <v>4</v>
      </c>
      <c r="D390" s="2" t="s">
        <v>1451</v>
      </c>
      <c r="E390" s="2" t="s">
        <v>630</v>
      </c>
      <c r="F390" s="2" t="s">
        <v>1452</v>
      </c>
      <c r="O390" s="3" t="n">
        <v>0.67</v>
      </c>
      <c r="W390" s="3" t="n">
        <f aca="false">SUM(O390:V390)</f>
        <v>0.67</v>
      </c>
    </row>
    <row r="391" customFormat="false" ht="15" hidden="false" customHeight="false" outlineLevel="0" collapsed="false">
      <c r="A391" s="1" t="n">
        <v>389</v>
      </c>
      <c r="B391" s="2" t="s">
        <v>1453</v>
      </c>
      <c r="C391" s="1" t="n">
        <v>4</v>
      </c>
      <c r="D391" s="2" t="s">
        <v>1454</v>
      </c>
      <c r="E391" s="2" t="s">
        <v>227</v>
      </c>
      <c r="F391" s="2" t="s">
        <v>1455</v>
      </c>
      <c r="I391" s="3" t="n">
        <v>0.62</v>
      </c>
      <c r="W391" s="3" t="n">
        <f aca="false">SUM(I391:V391)</f>
        <v>0.62</v>
      </c>
    </row>
    <row r="392" customFormat="false" ht="15" hidden="false" customHeight="false" outlineLevel="0" collapsed="false">
      <c r="A392" s="1" t="n">
        <v>389</v>
      </c>
      <c r="B392" s="2" t="s">
        <v>1456</v>
      </c>
      <c r="C392" s="1" t="n">
        <v>1</v>
      </c>
      <c r="D392" s="2" t="s">
        <v>1457</v>
      </c>
      <c r="E392" s="2" t="s">
        <v>78</v>
      </c>
      <c r="F392" s="2" t="s">
        <v>1458</v>
      </c>
      <c r="I392" s="3" t="n">
        <v>0.62</v>
      </c>
      <c r="W392" s="3" t="n">
        <f aca="false">SUM(I392:V392)</f>
        <v>0.62</v>
      </c>
    </row>
    <row r="393" customFormat="false" ht="15" hidden="false" customHeight="false" outlineLevel="0" collapsed="false">
      <c r="A393" s="1" t="n">
        <v>389</v>
      </c>
      <c r="B393" s="2" t="s">
        <v>1459</v>
      </c>
      <c r="C393" s="1" t="n">
        <v>3</v>
      </c>
      <c r="D393" s="2" t="s">
        <v>1460</v>
      </c>
      <c r="E393" s="2" t="s">
        <v>1461</v>
      </c>
      <c r="F393" s="2" t="s">
        <v>1462</v>
      </c>
      <c r="I393" s="3" t="n">
        <v>0.62</v>
      </c>
      <c r="W393" s="3" t="n">
        <f aca="false">SUM(I393:V393)</f>
        <v>0.62</v>
      </c>
    </row>
    <row r="394" customFormat="false" ht="15" hidden="false" customHeight="false" outlineLevel="0" collapsed="false">
      <c r="A394" s="1" t="n">
        <v>389</v>
      </c>
      <c r="B394" s="2" t="s">
        <v>1463</v>
      </c>
      <c r="C394" s="1" t="n">
        <v>3</v>
      </c>
      <c r="D394" s="2" t="s">
        <v>1464</v>
      </c>
      <c r="E394" s="2" t="s">
        <v>239</v>
      </c>
      <c r="F394" s="2" t="s">
        <v>1465</v>
      </c>
      <c r="I394" s="3" t="n">
        <v>0.62</v>
      </c>
      <c r="W394" s="3" t="n">
        <f aca="false">SUM(I394:V394)</f>
        <v>0.62</v>
      </c>
    </row>
    <row r="395" customFormat="false" ht="15" hidden="false" customHeight="false" outlineLevel="0" collapsed="false">
      <c r="A395" s="1" t="n">
        <v>389</v>
      </c>
      <c r="B395" s="2" t="s">
        <v>1466</v>
      </c>
      <c r="C395" s="1" t="n">
        <v>4</v>
      </c>
      <c r="D395" s="2" t="s">
        <v>1467</v>
      </c>
      <c r="E395" s="2" t="s">
        <v>58</v>
      </c>
      <c r="F395" s="2" t="s">
        <v>1468</v>
      </c>
      <c r="I395" s="3" t="n">
        <v>0.62</v>
      </c>
      <c r="W395" s="3" t="n">
        <f aca="false">SUM(I395:V395)</f>
        <v>0.62</v>
      </c>
    </row>
    <row r="396" customFormat="false" ht="15" hidden="false" customHeight="false" outlineLevel="0" collapsed="false">
      <c r="A396" s="1" t="n">
        <v>389</v>
      </c>
      <c r="B396" s="2" t="s">
        <v>1469</v>
      </c>
      <c r="C396" s="1" t="n">
        <v>3</v>
      </c>
      <c r="D396" s="2" t="s">
        <v>1470</v>
      </c>
      <c r="E396" s="2" t="s">
        <v>1471</v>
      </c>
      <c r="F396" s="2" t="s">
        <v>1472</v>
      </c>
      <c r="I396" s="3" t="n">
        <v>0.62</v>
      </c>
      <c r="W396" s="3" t="n">
        <f aca="false">SUM(I396:V396)</f>
        <v>0.62</v>
      </c>
    </row>
    <row r="397" customFormat="false" ht="15" hidden="false" customHeight="false" outlineLevel="0" collapsed="false">
      <c r="A397" s="1" t="n">
        <v>389</v>
      </c>
      <c r="B397" s="2" t="s">
        <v>1473</v>
      </c>
      <c r="C397" s="1" t="n">
        <v>3</v>
      </c>
      <c r="D397" s="2" t="s">
        <v>1474</v>
      </c>
      <c r="E397" s="2" t="s">
        <v>1475</v>
      </c>
      <c r="F397" s="2" t="s">
        <v>1476</v>
      </c>
      <c r="I397" s="3" t="n">
        <v>0.62</v>
      </c>
      <c r="W397" s="3" t="n">
        <f aca="false">SUM(I397:V397)</f>
        <v>0.62</v>
      </c>
    </row>
    <row r="398" customFormat="false" ht="15" hidden="false" customHeight="false" outlineLevel="0" collapsed="false">
      <c r="A398" s="1" t="n">
        <v>389</v>
      </c>
      <c r="B398" s="2" t="s">
        <v>1477</v>
      </c>
      <c r="C398" s="1" t="n">
        <v>3</v>
      </c>
      <c r="D398" s="2" t="s">
        <v>1478</v>
      </c>
      <c r="E398" s="2" t="s">
        <v>1479</v>
      </c>
      <c r="F398" s="2" t="s">
        <v>1480</v>
      </c>
      <c r="I398" s="3" t="n">
        <v>0.62</v>
      </c>
      <c r="W398" s="3" t="n">
        <f aca="false">SUM(I398:V398)</f>
        <v>0.62</v>
      </c>
    </row>
    <row r="399" customFormat="false" ht="15" hidden="false" customHeight="false" outlineLevel="0" collapsed="false">
      <c r="A399" s="1" t="n">
        <v>389</v>
      </c>
      <c r="B399" s="2" t="s">
        <v>1481</v>
      </c>
      <c r="C399" s="1" t="n">
        <v>4</v>
      </c>
      <c r="D399" s="2" t="s">
        <v>1482</v>
      </c>
      <c r="E399" s="2" t="s">
        <v>630</v>
      </c>
      <c r="F399" s="2" t="s">
        <v>1483</v>
      </c>
      <c r="I399" s="3" t="n">
        <v>0.62</v>
      </c>
      <c r="W399" s="3" t="n">
        <f aca="false">SUM(I399:V399)</f>
        <v>0.62</v>
      </c>
    </row>
    <row r="400" customFormat="false" ht="15" hidden="false" customHeight="false" outlineLevel="0" collapsed="false">
      <c r="A400" s="1" t="n">
        <v>389</v>
      </c>
      <c r="B400" s="2" t="s">
        <v>1484</v>
      </c>
      <c r="C400" s="1" t="n">
        <v>1</v>
      </c>
      <c r="D400" s="2" t="s">
        <v>1485</v>
      </c>
      <c r="E400" s="2" t="s">
        <v>366</v>
      </c>
      <c r="F400" s="2" t="s">
        <v>1486</v>
      </c>
      <c r="I400" s="3" t="n">
        <v>0.62</v>
      </c>
      <c r="W400" s="3" t="n">
        <f aca="false">SUM(I400:V400)</f>
        <v>0.62</v>
      </c>
    </row>
    <row r="401" customFormat="false" ht="15" hidden="false" customHeight="false" outlineLevel="0" collapsed="false">
      <c r="A401" s="1" t="n">
        <v>389</v>
      </c>
      <c r="B401" s="2" t="s">
        <v>1487</v>
      </c>
      <c r="C401" s="1" t="n">
        <v>3</v>
      </c>
      <c r="D401" s="2" t="s">
        <v>1488</v>
      </c>
      <c r="E401" s="2" t="s">
        <v>1489</v>
      </c>
      <c r="F401" s="2" t="s">
        <v>1490</v>
      </c>
      <c r="I401" s="3" t="n">
        <v>0.62</v>
      </c>
      <c r="W401" s="3" t="n">
        <f aca="false">SUM(I401:V401)</f>
        <v>0.62</v>
      </c>
    </row>
    <row r="402" customFormat="false" ht="15" hidden="false" customHeight="false" outlineLevel="0" collapsed="false">
      <c r="A402" s="1" t="n">
        <v>389</v>
      </c>
      <c r="B402" s="2" t="s">
        <v>1491</v>
      </c>
      <c r="C402" s="1" t="n">
        <v>3</v>
      </c>
      <c r="D402" s="2" t="s">
        <v>1492</v>
      </c>
      <c r="E402" s="2" t="s">
        <v>1079</v>
      </c>
      <c r="F402" s="2" t="s">
        <v>1493</v>
      </c>
      <c r="I402" s="3" t="n">
        <v>0.62</v>
      </c>
      <c r="W402" s="3" t="n">
        <f aca="false">SUM(I402:V402)</f>
        <v>0.62</v>
      </c>
    </row>
    <row r="403" customFormat="false" ht="15" hidden="false" customHeight="false" outlineLevel="0" collapsed="false">
      <c r="A403" s="1" t="n">
        <v>389</v>
      </c>
      <c r="B403" s="2" t="s">
        <v>1494</v>
      </c>
      <c r="C403" s="1" t="n">
        <v>4</v>
      </c>
      <c r="D403" s="2" t="s">
        <v>1495</v>
      </c>
      <c r="E403" s="2" t="s">
        <v>1496</v>
      </c>
      <c r="F403" s="2" t="s">
        <v>1497</v>
      </c>
      <c r="I403" s="3" t="n">
        <v>0.62</v>
      </c>
      <c r="W403" s="3" t="n">
        <f aca="false">SUM(I403:V403)</f>
        <v>0.62</v>
      </c>
    </row>
    <row r="404" customFormat="false" ht="15" hidden="false" customHeight="false" outlineLevel="0" collapsed="false">
      <c r="A404" s="1" t="n">
        <v>389</v>
      </c>
      <c r="B404" s="2" t="s">
        <v>1498</v>
      </c>
      <c r="C404" s="1" t="n">
        <v>1</v>
      </c>
      <c r="D404" s="2" t="s">
        <v>1499</v>
      </c>
      <c r="E404" s="2" t="s">
        <v>752</v>
      </c>
      <c r="F404" s="2" t="s">
        <v>1500</v>
      </c>
      <c r="I404" s="3" t="n">
        <v>0.62</v>
      </c>
      <c r="W404" s="3" t="n">
        <f aca="false">SUM(I404:V404)</f>
        <v>0.62</v>
      </c>
    </row>
    <row r="405" customFormat="false" ht="15" hidden="false" customHeight="false" outlineLevel="0" collapsed="false">
      <c r="A405" s="1" t="n">
        <v>389</v>
      </c>
      <c r="B405" s="2" t="s">
        <v>1501</v>
      </c>
      <c r="C405" s="1" t="s">
        <v>24</v>
      </c>
      <c r="D405" s="2" t="s">
        <v>1502</v>
      </c>
      <c r="E405" s="2" t="s">
        <v>1503</v>
      </c>
      <c r="F405" s="2" t="s">
        <v>1504</v>
      </c>
      <c r="I405" s="3" t="n">
        <v>0.62</v>
      </c>
      <c r="W405" s="3" t="n">
        <f aca="false">SUM(I405:V405)</f>
        <v>0.62</v>
      </c>
    </row>
    <row r="406" customFormat="false" ht="15" hidden="false" customHeight="false" outlineLevel="0" collapsed="false">
      <c r="A406" s="1" t="n">
        <v>389</v>
      </c>
      <c r="B406" s="2" t="s">
        <v>1505</v>
      </c>
      <c r="C406" s="1" t="n">
        <v>3</v>
      </c>
      <c r="D406" s="2" t="s">
        <v>1506</v>
      </c>
      <c r="E406" s="2" t="s">
        <v>1002</v>
      </c>
      <c r="F406" s="2" t="s">
        <v>1507</v>
      </c>
      <c r="I406" s="3" t="n">
        <v>0.62</v>
      </c>
      <c r="W406" s="3" t="n">
        <f aca="false">SUM(I406:V406)</f>
        <v>0.62</v>
      </c>
    </row>
    <row r="407" customFormat="false" ht="15" hidden="false" customHeight="false" outlineLevel="0" collapsed="false">
      <c r="A407" s="1" t="n">
        <v>389</v>
      </c>
      <c r="B407" s="2" t="s">
        <v>1508</v>
      </c>
      <c r="C407" s="1" t="n">
        <v>3</v>
      </c>
      <c r="D407" s="2" t="s">
        <v>1509</v>
      </c>
      <c r="E407" s="2" t="s">
        <v>46</v>
      </c>
      <c r="F407" s="2" t="s">
        <v>1510</v>
      </c>
      <c r="I407" s="3" t="n">
        <v>0.62</v>
      </c>
      <c r="W407" s="3" t="n">
        <f aca="false">SUM(I407:V407)</f>
        <v>0.62</v>
      </c>
    </row>
    <row r="408" customFormat="false" ht="15" hidden="false" customHeight="false" outlineLevel="0" collapsed="false">
      <c r="A408" s="1" t="n">
        <v>389</v>
      </c>
      <c r="B408" s="2" t="s">
        <v>1511</v>
      </c>
      <c r="C408" s="1" t="n">
        <v>2</v>
      </c>
      <c r="D408" s="2" t="s">
        <v>1512</v>
      </c>
      <c r="E408" s="2" t="s">
        <v>752</v>
      </c>
      <c r="F408" s="2" t="s">
        <v>1513</v>
      </c>
      <c r="I408" s="3" t="n">
        <v>0.62</v>
      </c>
      <c r="W408" s="3" t="n">
        <f aca="false">SUM(I408:V408)</f>
        <v>0.62</v>
      </c>
    </row>
    <row r="409" customFormat="false" ht="15" hidden="false" customHeight="false" outlineLevel="0" collapsed="false">
      <c r="A409" s="1" t="n">
        <v>407</v>
      </c>
      <c r="B409" s="17" t="s">
        <v>1514</v>
      </c>
      <c r="C409" s="1" t="n">
        <v>2</v>
      </c>
      <c r="D409" s="2" t="s">
        <v>1515</v>
      </c>
      <c r="E409" s="2" t="s">
        <v>457</v>
      </c>
      <c r="F409" s="2" t="s">
        <v>1516</v>
      </c>
      <c r="H409" s="3" t="n">
        <v>0.55</v>
      </c>
      <c r="W409" s="3" t="n">
        <f aca="false">SUM(H409:V409)</f>
        <v>0.55</v>
      </c>
    </row>
    <row r="410" customFormat="false" ht="15" hidden="false" customHeight="false" outlineLevel="0" collapsed="false">
      <c r="A410" s="1" t="n">
        <v>407</v>
      </c>
      <c r="B410" s="17" t="s">
        <v>1517</v>
      </c>
      <c r="C410" s="1" t="n">
        <v>4</v>
      </c>
      <c r="D410" s="2" t="s">
        <v>1518</v>
      </c>
      <c r="E410" s="2" t="s">
        <v>1519</v>
      </c>
      <c r="F410" s="2" t="s">
        <v>1520</v>
      </c>
      <c r="H410" s="3" t="n">
        <v>0.55</v>
      </c>
      <c r="W410" s="3" t="n">
        <f aca="false">SUM(H410:V410)</f>
        <v>0.55</v>
      </c>
    </row>
    <row r="411" customFormat="false" ht="15" hidden="false" customHeight="false" outlineLevel="0" collapsed="false">
      <c r="A411" s="1" t="n">
        <v>407</v>
      </c>
      <c r="B411" s="17" t="s">
        <v>1521</v>
      </c>
      <c r="C411" s="1" t="n">
        <v>3</v>
      </c>
      <c r="D411" s="2" t="s">
        <v>1522</v>
      </c>
      <c r="E411" s="2" t="s">
        <v>561</v>
      </c>
      <c r="F411" s="2" t="s">
        <v>1523</v>
      </c>
      <c r="H411" s="3" t="n">
        <v>0.55</v>
      </c>
      <c r="W411" s="3" t="n">
        <f aca="false">SUM(H411:V411)</f>
        <v>0.55</v>
      </c>
    </row>
    <row r="412" customFormat="false" ht="15" hidden="false" customHeight="false" outlineLevel="0" collapsed="false">
      <c r="A412" s="1" t="n">
        <v>407</v>
      </c>
      <c r="B412" s="17" t="s">
        <v>1524</v>
      </c>
      <c r="C412" s="1" t="n">
        <v>4</v>
      </c>
      <c r="D412" s="2" t="s">
        <v>1525</v>
      </c>
      <c r="E412" s="2" t="s">
        <v>227</v>
      </c>
      <c r="F412" s="2" t="s">
        <v>1526</v>
      </c>
      <c r="H412" s="3" t="n">
        <v>0.55</v>
      </c>
      <c r="W412" s="3" t="n">
        <f aca="false">SUM(H412:V412)</f>
        <v>0.55</v>
      </c>
    </row>
    <row r="413" customFormat="false" ht="15" hidden="false" customHeight="false" outlineLevel="0" collapsed="false">
      <c r="A413" s="1" t="n">
        <v>407</v>
      </c>
      <c r="B413" s="17" t="s">
        <v>1527</v>
      </c>
      <c r="C413" s="1" t="n">
        <v>2</v>
      </c>
      <c r="D413" s="2" t="s">
        <v>1528</v>
      </c>
      <c r="E413" s="2" t="s">
        <v>1529</v>
      </c>
      <c r="F413" s="2" t="s">
        <v>1530</v>
      </c>
      <c r="H413" s="3" t="n">
        <v>0.55</v>
      </c>
      <c r="W413" s="3" t="n">
        <f aca="false">SUM(H413:V413)</f>
        <v>0.55</v>
      </c>
    </row>
    <row r="414" customFormat="false" ht="15" hidden="false" customHeight="false" outlineLevel="0" collapsed="false">
      <c r="A414" s="1" t="n">
        <v>407</v>
      </c>
      <c r="B414" s="17" t="s">
        <v>1531</v>
      </c>
      <c r="C414" s="1" t="n">
        <v>3</v>
      </c>
      <c r="D414" s="2" t="s">
        <v>1532</v>
      </c>
      <c r="E414" s="2" t="s">
        <v>1002</v>
      </c>
      <c r="F414" s="2" t="s">
        <v>1533</v>
      </c>
      <c r="H414" s="3" t="n">
        <v>0.55</v>
      </c>
      <c r="W414" s="3" t="n">
        <f aca="false">SUM(H414:V414)</f>
        <v>0.55</v>
      </c>
    </row>
    <row r="415" customFormat="false" ht="15" hidden="false" customHeight="false" outlineLevel="0" collapsed="false">
      <c r="A415" s="1" t="n">
        <v>407</v>
      </c>
      <c r="B415" s="17" t="s">
        <v>1534</v>
      </c>
      <c r="C415" s="1" t="n">
        <v>2</v>
      </c>
      <c r="D415" s="2" t="s">
        <v>1535</v>
      </c>
      <c r="E415" s="2" t="s">
        <v>1536</v>
      </c>
      <c r="F415" s="2" t="s">
        <v>1537</v>
      </c>
      <c r="H415" s="3" t="n">
        <v>0.55</v>
      </c>
      <c r="W415" s="3" t="n">
        <f aca="false">SUM(H415:V415)</f>
        <v>0.55</v>
      </c>
    </row>
    <row r="416" customFormat="false" ht="15" hidden="false" customHeight="false" outlineLevel="0" collapsed="false">
      <c r="A416" s="1" t="n">
        <v>407</v>
      </c>
      <c r="B416" s="17" t="s">
        <v>1538</v>
      </c>
      <c r="C416" s="1" t="n">
        <v>2</v>
      </c>
      <c r="D416" s="2" t="s">
        <v>1539</v>
      </c>
      <c r="E416" s="2" t="s">
        <v>1540</v>
      </c>
      <c r="F416" s="2" t="s">
        <v>1541</v>
      </c>
      <c r="H416" s="3" t="n">
        <v>0.55</v>
      </c>
      <c r="W416" s="3" t="n">
        <f aca="false">SUM(H416:V416)</f>
        <v>0.55</v>
      </c>
    </row>
    <row r="417" customFormat="false" ht="15" hidden="false" customHeight="false" outlineLevel="0" collapsed="false">
      <c r="A417" s="1" t="n">
        <v>415</v>
      </c>
      <c r="B417" s="2" t="s">
        <v>1542</v>
      </c>
      <c r="C417" s="1" t="n">
        <v>3</v>
      </c>
      <c r="D417" s="2" t="s">
        <v>1543</v>
      </c>
      <c r="E417" s="2" t="s">
        <v>1544</v>
      </c>
      <c r="F417" s="2" t="s">
        <v>1545</v>
      </c>
      <c r="M417" s="3" t="n">
        <v>0.41</v>
      </c>
      <c r="W417" s="3" t="n">
        <f aca="false">SUM(M417:V417)</f>
        <v>0.41</v>
      </c>
    </row>
    <row r="418" customFormat="false" ht="15" hidden="false" customHeight="false" outlineLevel="0" collapsed="false">
      <c r="A418" s="1" t="n">
        <v>415</v>
      </c>
      <c r="B418" s="2" t="s">
        <v>1546</v>
      </c>
      <c r="C418" s="1" t="n">
        <v>1</v>
      </c>
      <c r="D418" s="2" t="s">
        <v>1547</v>
      </c>
      <c r="E418" s="2" t="s">
        <v>1548</v>
      </c>
      <c r="F418" s="2" t="s">
        <v>1549</v>
      </c>
      <c r="M418" s="3" t="n">
        <v>0.41</v>
      </c>
      <c r="W418" s="3" t="n">
        <f aca="false">SUM(M418:V418)</f>
        <v>0.41</v>
      </c>
    </row>
    <row r="419" customFormat="false" ht="15" hidden="false" customHeight="false" outlineLevel="0" collapsed="false">
      <c r="A419" s="1" t="n">
        <v>415</v>
      </c>
      <c r="B419" s="2" t="s">
        <v>1550</v>
      </c>
      <c r="C419" s="1" t="s">
        <v>24</v>
      </c>
      <c r="D419" s="2" t="s">
        <v>1551</v>
      </c>
      <c r="E419" s="2" t="s">
        <v>1552</v>
      </c>
      <c r="F419" s="2" t="s">
        <v>1553</v>
      </c>
      <c r="M419" s="3" t="n">
        <v>0.41</v>
      </c>
      <c r="W419" s="3" t="n">
        <f aca="false">SUM(M419:V419)</f>
        <v>0.41</v>
      </c>
    </row>
    <row r="420" customFormat="false" ht="15" hidden="false" customHeight="false" outlineLevel="0" collapsed="false">
      <c r="A420" s="1" t="n">
        <v>415</v>
      </c>
      <c r="B420" s="2" t="s">
        <v>1554</v>
      </c>
      <c r="C420" s="1" t="n">
        <v>3</v>
      </c>
      <c r="D420" s="2" t="s">
        <v>1555</v>
      </c>
      <c r="E420" s="2" t="s">
        <v>30</v>
      </c>
      <c r="F420" s="2" t="s">
        <v>1556</v>
      </c>
      <c r="M420" s="3" t="n">
        <v>0.41</v>
      </c>
      <c r="W420" s="3" t="n">
        <f aca="false">SUM(M420:V420)</f>
        <v>0.41</v>
      </c>
    </row>
    <row r="421" customFormat="false" ht="15" hidden="false" customHeight="false" outlineLevel="0" collapsed="false">
      <c r="A421" s="1" t="n">
        <v>415</v>
      </c>
      <c r="B421" s="2" t="s">
        <v>1557</v>
      </c>
      <c r="C421" s="1" t="n">
        <v>1</v>
      </c>
      <c r="D421" s="2" t="s">
        <v>1558</v>
      </c>
      <c r="E421" s="2" t="s">
        <v>1559</v>
      </c>
      <c r="F421" s="2" t="s">
        <v>1560</v>
      </c>
      <c r="M421" s="3" t="n">
        <v>0.41</v>
      </c>
      <c r="W421" s="3" t="n">
        <f aca="false">SUM(M421:V421)</f>
        <v>0.41</v>
      </c>
    </row>
    <row r="422" customFormat="false" ht="15" hidden="false" customHeight="false" outlineLevel="0" collapsed="false">
      <c r="A422" s="1" t="n">
        <v>415</v>
      </c>
      <c r="B422" s="2" t="s">
        <v>1561</v>
      </c>
      <c r="C422" s="1" t="n">
        <v>3</v>
      </c>
      <c r="D422" s="2" t="s">
        <v>1562</v>
      </c>
      <c r="E422" s="2" t="s">
        <v>1563</v>
      </c>
      <c r="F422" s="2" t="s">
        <v>1564</v>
      </c>
      <c r="M422" s="3" t="n">
        <v>0.41</v>
      </c>
      <c r="W422" s="3" t="n">
        <f aca="false">SUM(M422:V422)</f>
        <v>0.41</v>
      </c>
    </row>
    <row r="423" customFormat="false" ht="15" hidden="false" customHeight="false" outlineLevel="0" collapsed="false">
      <c r="A423" s="1" t="n">
        <v>415</v>
      </c>
      <c r="B423" s="2" t="s">
        <v>1565</v>
      </c>
      <c r="C423" s="1" t="n">
        <v>1</v>
      </c>
      <c r="D423" s="2" t="s">
        <v>1566</v>
      </c>
      <c r="E423" s="2" t="s">
        <v>1567</v>
      </c>
      <c r="F423" s="2" t="s">
        <v>1568</v>
      </c>
      <c r="M423" s="3" t="n">
        <v>0.41</v>
      </c>
      <c r="W423" s="3" t="n">
        <f aca="false">SUM(M423:V423)</f>
        <v>0.41</v>
      </c>
    </row>
    <row r="424" customFormat="false" ht="15" hidden="false" customHeight="false" outlineLevel="0" collapsed="false">
      <c r="A424" s="1" t="n">
        <v>415</v>
      </c>
      <c r="B424" s="2" t="s">
        <v>1569</v>
      </c>
      <c r="C424" s="1" t="s">
        <v>24</v>
      </c>
      <c r="D424" s="2" t="s">
        <v>1570</v>
      </c>
      <c r="E424" s="2" t="s">
        <v>818</v>
      </c>
      <c r="F424" s="2" t="s">
        <v>1571</v>
      </c>
      <c r="M424" s="3" t="n">
        <v>0.41</v>
      </c>
      <c r="W424" s="3" t="n">
        <f aca="false">SUM(M424:V424)</f>
        <v>0.41</v>
      </c>
    </row>
    <row r="425" customFormat="false" ht="15" hidden="false" customHeight="false" outlineLevel="0" collapsed="false">
      <c r="A425" s="1" t="n">
        <v>415</v>
      </c>
      <c r="B425" s="2" t="s">
        <v>1572</v>
      </c>
      <c r="C425" s="1" t="s">
        <v>24</v>
      </c>
      <c r="D425" s="2" t="s">
        <v>1573</v>
      </c>
      <c r="E425" s="2" t="s">
        <v>756</v>
      </c>
      <c r="F425" s="2" t="s">
        <v>1574</v>
      </c>
      <c r="M425" s="3" t="n">
        <v>0.41</v>
      </c>
      <c r="W425" s="3" t="n">
        <f aca="false">SUM(M425:V425)</f>
        <v>0.41</v>
      </c>
    </row>
    <row r="426" customFormat="false" ht="15" hidden="false" customHeight="false" outlineLevel="0" collapsed="false">
      <c r="A426" s="1" t="n">
        <v>415</v>
      </c>
      <c r="B426" s="2" t="s">
        <v>1575</v>
      </c>
      <c r="C426" s="1" t="n">
        <v>1</v>
      </c>
      <c r="D426" s="2" t="s">
        <v>1576</v>
      </c>
      <c r="E426" s="2" t="s">
        <v>66</v>
      </c>
      <c r="F426" s="2" t="s">
        <v>1577</v>
      </c>
      <c r="M426" s="3" t="n">
        <v>0.41</v>
      </c>
      <c r="W426" s="3" t="n">
        <f aca="false">SUM(M426:V426)</f>
        <v>0.41</v>
      </c>
    </row>
    <row r="427" customFormat="false" ht="15" hidden="false" customHeight="false" outlineLevel="0" collapsed="false">
      <c r="A427" s="1" t="n">
        <v>415</v>
      </c>
      <c r="B427" s="2" t="s">
        <v>1578</v>
      </c>
      <c r="C427" s="1" t="n">
        <v>3</v>
      </c>
      <c r="D427" s="2" t="s">
        <v>1579</v>
      </c>
      <c r="E427" s="2" t="s">
        <v>1580</v>
      </c>
      <c r="F427" s="2" t="s">
        <v>1581</v>
      </c>
      <c r="M427" s="3" t="n">
        <v>0.41</v>
      </c>
      <c r="W427" s="3" t="n">
        <f aca="false">SUM(M427:V427)</f>
        <v>0.41</v>
      </c>
    </row>
    <row r="428" customFormat="false" ht="15" hidden="false" customHeight="false" outlineLevel="0" collapsed="false">
      <c r="A428" s="1" t="n">
        <v>415</v>
      </c>
      <c r="B428" s="2" t="s">
        <v>1582</v>
      </c>
      <c r="C428" s="1" t="n">
        <v>3</v>
      </c>
      <c r="D428" s="2" t="s">
        <v>1583</v>
      </c>
      <c r="E428" s="2" t="s">
        <v>190</v>
      </c>
      <c r="F428" s="2" t="s">
        <v>1584</v>
      </c>
      <c r="M428" s="3" t="n">
        <v>0.41</v>
      </c>
      <c r="W428" s="3" t="n">
        <f aca="false">SUM(M428:V428)</f>
        <v>0.41</v>
      </c>
    </row>
    <row r="429" customFormat="false" ht="15" hidden="false" customHeight="false" outlineLevel="0" collapsed="false">
      <c r="A429" s="1" t="n">
        <v>415</v>
      </c>
      <c r="B429" s="2" t="s">
        <v>1585</v>
      </c>
      <c r="C429" s="1" t="n">
        <v>3</v>
      </c>
      <c r="D429" s="2" t="s">
        <v>1586</v>
      </c>
      <c r="E429" s="2" t="s">
        <v>1461</v>
      </c>
      <c r="F429" s="2" t="s">
        <v>1587</v>
      </c>
      <c r="M429" s="3" t="n">
        <v>0.41</v>
      </c>
      <c r="W429" s="3" t="n">
        <f aca="false">SUM(M429:V429)</f>
        <v>0.41</v>
      </c>
    </row>
    <row r="430" customFormat="false" ht="15" hidden="false" customHeight="false" outlineLevel="0" collapsed="false">
      <c r="A430" s="1" t="n">
        <v>428</v>
      </c>
      <c r="B430" s="2" t="s">
        <v>1588</v>
      </c>
      <c r="C430" s="1" t="n">
        <v>3</v>
      </c>
      <c r="D430" s="2" t="s">
        <v>1589</v>
      </c>
      <c r="E430" s="2" t="s">
        <v>1590</v>
      </c>
      <c r="F430" s="2" t="s">
        <v>1591</v>
      </c>
      <c r="P430" s="3" t="n">
        <v>0.18</v>
      </c>
      <c r="W430" s="3" t="n">
        <f aca="false">SUM(P430:V430)</f>
        <v>0.18</v>
      </c>
    </row>
    <row r="431" customFormat="false" ht="15" hidden="false" customHeight="false" outlineLevel="0" collapsed="false">
      <c r="A431" s="1" t="n">
        <v>428</v>
      </c>
      <c r="B431" s="2" t="s">
        <v>1592</v>
      </c>
      <c r="C431" s="1" t="n">
        <v>3</v>
      </c>
      <c r="D431" s="2" t="s">
        <v>1593</v>
      </c>
      <c r="E431" s="2" t="s">
        <v>1594</v>
      </c>
      <c r="F431" s="2" t="s">
        <v>1595</v>
      </c>
      <c r="P431" s="3" t="n">
        <v>0.18</v>
      </c>
      <c r="W431" s="3" t="n">
        <f aca="false">SUM(P431:V431)</f>
        <v>0.18</v>
      </c>
    </row>
    <row r="432" customFormat="false" ht="15" hidden="false" customHeight="false" outlineLevel="0" collapsed="false">
      <c r="A432" s="1" t="n">
        <v>428</v>
      </c>
      <c r="B432" s="2" t="s">
        <v>1596</v>
      </c>
      <c r="C432" s="1" t="n">
        <v>4</v>
      </c>
      <c r="D432" s="2" t="s">
        <v>1597</v>
      </c>
      <c r="E432" s="2" t="s">
        <v>1598</v>
      </c>
      <c r="F432" s="2" t="s">
        <v>1599</v>
      </c>
      <c r="P432" s="3" t="n">
        <v>0.18</v>
      </c>
      <c r="W432" s="3" t="n">
        <f aca="false">SUM(P432:V432)</f>
        <v>0.18</v>
      </c>
    </row>
    <row r="433" customFormat="false" ht="15" hidden="false" customHeight="false" outlineLevel="0" collapsed="false">
      <c r="A433" s="1" t="n">
        <v>428</v>
      </c>
      <c r="B433" s="2" t="s">
        <v>1600</v>
      </c>
      <c r="C433" s="1" t="n">
        <v>3</v>
      </c>
      <c r="D433" s="2" t="s">
        <v>1601</v>
      </c>
      <c r="E433" s="2" t="s">
        <v>1602</v>
      </c>
      <c r="F433" s="2" t="s">
        <v>1603</v>
      </c>
      <c r="P433" s="3" t="n">
        <v>0.18</v>
      </c>
      <c r="W433" s="3" t="n">
        <f aca="false">SUM(P433:V433)</f>
        <v>0.18</v>
      </c>
    </row>
    <row r="434" customFormat="false" ht="15" hidden="false" customHeight="false" outlineLevel="0" collapsed="false">
      <c r="A434" s="1" t="n">
        <v>428</v>
      </c>
      <c r="B434" s="2" t="s">
        <v>1604</v>
      </c>
      <c r="C434" s="1" t="n">
        <v>3</v>
      </c>
      <c r="D434" s="2" t="s">
        <v>1605</v>
      </c>
      <c r="E434" s="2" t="s">
        <v>1606</v>
      </c>
      <c r="F434" s="2" t="s">
        <v>1607</v>
      </c>
      <c r="P434" s="3" t="n">
        <v>0.18</v>
      </c>
      <c r="W434" s="3" t="n">
        <f aca="false">SUM(P434:V434)</f>
        <v>0.18</v>
      </c>
    </row>
    <row r="435" customFormat="false" ht="15" hidden="false" customHeight="false" outlineLevel="0" collapsed="false">
      <c r="A435" s="1" t="n">
        <v>428</v>
      </c>
      <c r="B435" s="2" t="s">
        <v>1608</v>
      </c>
      <c r="C435" s="1" t="n">
        <v>4</v>
      </c>
      <c r="D435" s="2" t="s">
        <v>1609</v>
      </c>
      <c r="E435" s="2" t="s">
        <v>62</v>
      </c>
      <c r="F435" s="2" t="s">
        <v>1610</v>
      </c>
      <c r="P435" s="3" t="n">
        <v>0.18</v>
      </c>
      <c r="W435" s="3" t="n">
        <f aca="false">SUM(P435:V435)</f>
        <v>0.18</v>
      </c>
    </row>
    <row r="436" customFormat="false" ht="15" hidden="false" customHeight="false" outlineLevel="0" collapsed="false">
      <c r="A436" s="1" t="n">
        <v>428</v>
      </c>
      <c r="B436" s="2" t="s">
        <v>1611</v>
      </c>
      <c r="C436" s="1" t="n">
        <v>5</v>
      </c>
      <c r="D436" s="2" t="s">
        <v>1612</v>
      </c>
      <c r="E436" s="2" t="s">
        <v>1613</v>
      </c>
      <c r="F436" s="2" t="s">
        <v>1614</v>
      </c>
      <c r="P436" s="3" t="n">
        <v>0.18</v>
      </c>
      <c r="W436" s="3" t="n">
        <f aca="false">SUM(P436:V436)</f>
        <v>0.18</v>
      </c>
    </row>
    <row r="437" customFormat="false" ht="15" hidden="false" customHeight="false" outlineLevel="0" collapsed="false">
      <c r="A437" s="1" t="n">
        <v>428</v>
      </c>
      <c r="B437" s="2" t="s">
        <v>1615</v>
      </c>
      <c r="C437" s="1" t="n">
        <v>3</v>
      </c>
      <c r="D437" s="2" t="s">
        <v>1616</v>
      </c>
      <c r="E437" s="2" t="s">
        <v>1617</v>
      </c>
      <c r="F437" s="2" t="s">
        <v>1618</v>
      </c>
      <c r="P437" s="3" t="n">
        <v>0.18</v>
      </c>
      <c r="W437" s="3" t="n">
        <f aca="false">SUM(P437:V437)</f>
        <v>0.18</v>
      </c>
    </row>
    <row r="438" customFormat="false" ht="15" hidden="false" customHeight="false" outlineLevel="0" collapsed="false">
      <c r="A438" s="1" t="n">
        <v>428</v>
      </c>
      <c r="B438" s="2" t="s">
        <v>1619</v>
      </c>
      <c r="C438" s="1" t="n">
        <v>3</v>
      </c>
      <c r="D438" s="2" t="s">
        <v>1620</v>
      </c>
      <c r="E438" s="2" t="s">
        <v>916</v>
      </c>
      <c r="F438" s="2" t="s">
        <v>1621</v>
      </c>
      <c r="P438" s="3" t="n">
        <v>0.18</v>
      </c>
      <c r="W438" s="3" t="n">
        <f aca="false">SUM(P438:V438)</f>
        <v>0.18</v>
      </c>
    </row>
    <row r="439" customFormat="false" ht="15" hidden="false" customHeight="false" outlineLevel="0" collapsed="false">
      <c r="A439" s="1" t="n">
        <v>428</v>
      </c>
      <c r="B439" s="2" t="s">
        <v>1622</v>
      </c>
      <c r="C439" s="1" t="n">
        <v>4</v>
      </c>
      <c r="D439" s="2" t="s">
        <v>1623</v>
      </c>
      <c r="E439" s="2" t="s">
        <v>1624</v>
      </c>
      <c r="F439" s="2" t="s">
        <v>1191</v>
      </c>
      <c r="P439" s="3" t="n">
        <v>0.18</v>
      </c>
      <c r="W439" s="3" t="n">
        <f aca="false">SUM(P439:V439)</f>
        <v>0.18</v>
      </c>
    </row>
    <row r="440" customFormat="false" ht="15" hidden="false" customHeight="false" outlineLevel="0" collapsed="false">
      <c r="A440" s="1" t="n">
        <v>428</v>
      </c>
      <c r="B440" s="2" t="s">
        <v>1625</v>
      </c>
      <c r="C440" s="1" t="n">
        <v>4</v>
      </c>
      <c r="D440" s="2" t="s">
        <v>1626</v>
      </c>
      <c r="E440" s="2" t="s">
        <v>1627</v>
      </c>
      <c r="F440" s="2" t="s">
        <v>1628</v>
      </c>
      <c r="P440" s="3" t="n">
        <v>0.18</v>
      </c>
      <c r="W440" s="3" t="n">
        <f aca="false">SUM(P440:V440)</f>
        <v>0.18</v>
      </c>
    </row>
    <row r="441" customFormat="false" ht="15" hidden="false" customHeight="false" outlineLevel="0" collapsed="false">
      <c r="A441" s="1" t="n">
        <v>428</v>
      </c>
      <c r="B441" s="2" t="s">
        <v>1629</v>
      </c>
      <c r="C441" s="1" t="n">
        <v>3</v>
      </c>
      <c r="D441" s="2" t="s">
        <v>1630</v>
      </c>
      <c r="E441" s="2" t="s">
        <v>1631</v>
      </c>
      <c r="F441" s="2" t="s">
        <v>1632</v>
      </c>
      <c r="P441" s="3" t="n">
        <v>0.18</v>
      </c>
      <c r="W441" s="3" t="n">
        <f aca="false">SUM(P441:V441)</f>
        <v>0.18</v>
      </c>
    </row>
    <row r="442" customFormat="false" ht="15" hidden="false" customHeight="false" outlineLevel="0" collapsed="false">
      <c r="A442" s="1" t="n">
        <v>428</v>
      </c>
      <c r="B442" s="2" t="s">
        <v>1633</v>
      </c>
      <c r="C442" s="1" t="n">
        <v>1</v>
      </c>
      <c r="D442" s="2" t="s">
        <v>1634</v>
      </c>
      <c r="E442" s="2" t="s">
        <v>1635</v>
      </c>
      <c r="F442" s="2" t="s">
        <v>764</v>
      </c>
      <c r="P442" s="3" t="n">
        <v>0.18</v>
      </c>
      <c r="W442" s="3" t="n">
        <f aca="false">SUM(P442:V442)</f>
        <v>0.18</v>
      </c>
    </row>
    <row r="443" customFormat="false" ht="15" hidden="false" customHeight="false" outlineLevel="0" collapsed="false">
      <c r="A443" s="1" t="n">
        <v>428</v>
      </c>
      <c r="B443" s="2" t="s">
        <v>1636</v>
      </c>
      <c r="C443" s="1" t="n">
        <v>3</v>
      </c>
      <c r="D443" s="2" t="s">
        <v>1637</v>
      </c>
      <c r="E443" s="2" t="s">
        <v>1638</v>
      </c>
      <c r="F443" s="2" t="s">
        <v>1639</v>
      </c>
      <c r="P443" s="3" t="n">
        <v>0.18</v>
      </c>
      <c r="W443" s="3" t="n">
        <f aca="false">SUM(P443:V443)</f>
        <v>0.18</v>
      </c>
    </row>
    <row r="444" customFormat="false" ht="15" hidden="false" customHeight="false" outlineLevel="0" collapsed="false">
      <c r="A444" s="1" t="n">
        <v>428</v>
      </c>
      <c r="B444" s="2" t="s">
        <v>1640</v>
      </c>
      <c r="C444" s="1" t="n">
        <v>3</v>
      </c>
      <c r="D444" s="2" t="s">
        <v>1641</v>
      </c>
      <c r="E444" s="2" t="s">
        <v>1642</v>
      </c>
      <c r="F444" s="2" t="s">
        <v>1643</v>
      </c>
      <c r="P444" s="3" t="n">
        <v>0.18</v>
      </c>
      <c r="W444" s="3" t="n">
        <f aca="false">SUM(P444:V444)</f>
        <v>0.18</v>
      </c>
    </row>
    <row r="445" customFormat="false" ht="15" hidden="false" customHeight="false" outlineLevel="0" collapsed="false">
      <c r="A445" s="1" t="n">
        <v>428</v>
      </c>
      <c r="B445" s="2" t="s">
        <v>1644</v>
      </c>
      <c r="C445" s="1" t="n">
        <v>3</v>
      </c>
      <c r="D445" s="2" t="s">
        <v>1645</v>
      </c>
      <c r="E445" s="2" t="s">
        <v>1646</v>
      </c>
      <c r="F445" s="2" t="s">
        <v>1647</v>
      </c>
      <c r="P445" s="3" t="n">
        <v>0.18</v>
      </c>
      <c r="W445" s="3" t="n">
        <f aca="false">SUM(P445:V445)</f>
        <v>0.18</v>
      </c>
    </row>
    <row r="446" customFormat="false" ht="15" hidden="false" customHeight="false" outlineLevel="0" collapsed="false">
      <c r="A446" s="1" t="n">
        <v>428</v>
      </c>
      <c r="B446" s="2" t="s">
        <v>1648</v>
      </c>
      <c r="C446" s="1" t="n">
        <v>3</v>
      </c>
      <c r="D446" s="2" t="s">
        <v>1649</v>
      </c>
      <c r="E446" s="2" t="s">
        <v>1300</v>
      </c>
      <c r="F446" s="2" t="s">
        <v>1650</v>
      </c>
      <c r="P446" s="3" t="n">
        <v>0.18</v>
      </c>
      <c r="W446" s="3" t="n">
        <f aca="false">SUM(P446:V446)</f>
        <v>0.18</v>
      </c>
    </row>
    <row r="447" customFormat="false" ht="15" hidden="false" customHeight="false" outlineLevel="0" collapsed="false">
      <c r="A447" s="1" t="n">
        <v>445</v>
      </c>
      <c r="B447" s="2" t="s">
        <v>1651</v>
      </c>
      <c r="C447" s="1" t="n">
        <v>2</v>
      </c>
      <c r="D447" s="2" t="s">
        <v>1652</v>
      </c>
      <c r="E447" s="2" t="s">
        <v>1653</v>
      </c>
      <c r="F447" s="2" t="s">
        <v>1654</v>
      </c>
      <c r="P447" s="3" t="n">
        <v>0</v>
      </c>
      <c r="W447" s="3" t="n">
        <f aca="false">SUM(P447:V447)</f>
        <v>0</v>
      </c>
    </row>
    <row r="449" customFormat="false" ht="15" hidden="false" customHeight="false" outlineLevel="0" collapsed="false">
      <c r="D449" s="23" t="s">
        <v>1655</v>
      </c>
    </row>
    <row r="450" customFormat="false" ht="15" hidden="false" customHeight="false" outlineLevel="0" collapsed="false">
      <c r="D450" s="23" t="s">
        <v>1656</v>
      </c>
    </row>
  </sheetData>
  <mergeCells count="18">
    <mergeCell ref="A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0:57:42Z</dcterms:created>
  <dc:creator>fabriziog</dc:creator>
  <dc:description/>
  <dc:language>en-US</dc:language>
  <cp:lastModifiedBy>faliska</cp:lastModifiedBy>
  <cp:lastPrinted>2015-04-08T11:13:32Z</cp:lastPrinted>
  <dcterms:modified xsi:type="dcterms:W3CDTF">2015-10-04T21:32:47Z</dcterms:modified>
  <cp:revision>0</cp:revision>
  <dc:subject/>
  <dc:title/>
</cp:coreProperties>
</file>